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Đạt B1 ngày thi 17-9-2016" sheetId="1" state="visible" r:id="rId2"/>
    <sheet name="Không đạt B1 ngày thi 17-9-2016" sheetId="2" state="visible" r:id="rId3"/>
    <sheet name="KQ Sơn ghép" sheetId="3" state="visible" r:id="rId4"/>
  </sheets>
  <definedNames>
    <definedName function="false" hidden="false" localSheetId="0" name="_xlnm.Print_Titles" vbProcedure="false">'Đạt B1 ngày thi 17-9-2016'!$7:$8</definedName>
    <definedName function="false" hidden="false" localSheetId="1" name="_xlnm.Print_Titles" vbProcedure="false">'Không đạt B1 ngày thi 17-9-2016'!$7:$8</definedName>
    <definedName function="false" hidden="false" localSheetId="2" name="_xlnm.Print_Titles" vbProcedure="false">'KQ Sơn ghép'!$7:$8</definedName>
    <definedName function="false" hidden="false" localSheetId="0" name="Excel_BuiltIn__FilterDatabase" vbProcedure="false">'Đạt B1 ngày thi 17-9-2016'!$A$8:$O$8</definedName>
    <definedName function="false" hidden="false" localSheetId="1" name="Excel_BuiltIn__FilterDatabase" vbProcedure="false">'Không đạt B1 ngày thi 17-9-2016'!$A$8:$P$8</definedName>
    <definedName function="false" hidden="false" localSheetId="2" name="Excel_BuiltIn__FilterDatabase" vbProcedure="false">'KQ Sơn ghép'!$A$10:$AE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7" uniqueCount="2254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DANH SÁCH HỌC VIÊN
ĐƯỢC CÔNG NHẬN ĐẠT VÀ CẤP CHỨNG CHỈ BẬC 3 TIẾNG ANH TƯƠNG ĐƯƠNG  CẤP ĐỘ B1
THEO KHUNG THAM CHIẾU CHÂU ÂU </t>
  </si>
  <si>
    <t xml:space="preserve">Kỳ thi ngày 17/9/2016, tại trường Đại học Vinh ( SV k54)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Kèm theo Quyết định số              /QĐ-ĐHV ngày        / 11 /2016 của Hiệu trưởng Trường Đại học Vinh</t>
    </r>
    <r>
      <rPr>
        <sz val="12"/>
        <color rgb="FF000000"/>
        <rFont val="Times New Roman"/>
        <family val="1"/>
      </rPr>
      <t xml:space="preserve">)</t>
    </r>
  </si>
  <si>
    <t xml:space="preserve">STT</t>
  </si>
  <si>
    <t xml:space="preserve">SBD</t>
  </si>
  <si>
    <t xml:space="preserve">MSV</t>
  </si>
  <si>
    <t xml:space="preserve">Họ và</t>
  </si>
  <si>
    <t xml:space="preserve">tên</t>
  </si>
  <si>
    <t xml:space="preserve">Ngày sinh</t>
  </si>
  <si>
    <t xml:space="preserve">Nơi sinh</t>
  </si>
  <si>
    <t xml:space="preserve">Lớp</t>
  </si>
  <si>
    <t xml:space="preserve">Ngành học</t>
  </si>
  <si>
    <t xml:space="preserve">Điểm </t>
  </si>
  <si>
    <t xml:space="preserve">Tổng 
Điểm</t>
  </si>
  <si>
    <t xml:space="preserve">Đọc-Viết</t>
  </si>
  <si>
    <t xml:space="preserve">Nghe</t>
  </si>
  <si>
    <t xml:space="preserve">Nói</t>
  </si>
  <si>
    <t xml:space="preserve">135D3403010035</t>
  </si>
  <si>
    <t xml:space="preserve">Nguyễn Thị</t>
  </si>
  <si>
    <t xml:space="preserve">An</t>
  </si>
  <si>
    <t xml:space="preserve">10.02.1995</t>
  </si>
  <si>
    <t xml:space="preserve">Nghệ An</t>
  </si>
  <si>
    <t xml:space="preserve">K54D340301B2</t>
  </si>
  <si>
    <t xml:space="preserve">Kế toán</t>
  </si>
  <si>
    <t xml:space="preserve">135D3403010175</t>
  </si>
  <si>
    <t xml:space="preserve">09.10.1995</t>
  </si>
  <si>
    <t xml:space="preserve">K54D340301B4</t>
  </si>
  <si>
    <t xml:space="preserve">135D3403010273</t>
  </si>
  <si>
    <t xml:space="preserve">Trần Thị Thúy</t>
  </si>
  <si>
    <t xml:space="preserve">07.11.1995</t>
  </si>
  <si>
    <t xml:space="preserve">K54D340301B6</t>
  </si>
  <si>
    <t xml:space="preserve">135D7601010088</t>
  </si>
  <si>
    <t xml:space="preserve">Lê Ngọc</t>
  </si>
  <si>
    <t xml:space="preserve">Anh</t>
  </si>
  <si>
    <t xml:space="preserve">04.05.1995</t>
  </si>
  <si>
    <t xml:space="preserve">K54D760101B2</t>
  </si>
  <si>
    <t xml:space="preserve">Công tác xã hội</t>
  </si>
  <si>
    <t xml:space="preserve">135D8501010545</t>
  </si>
  <si>
    <t xml:space="preserve">Nguyễn Thế</t>
  </si>
  <si>
    <t xml:space="preserve">01.05.1994</t>
  </si>
  <si>
    <t xml:space="preserve">Hà Tĩnh</t>
  </si>
  <si>
    <t xml:space="preserve">K54D850101K4</t>
  </si>
  <si>
    <t xml:space="preserve">QLTNMT</t>
  </si>
  <si>
    <t xml:space="preserve">135D8501030069</t>
  </si>
  <si>
    <t xml:space="preserve">08.07.1995</t>
  </si>
  <si>
    <t xml:space="preserve">K54D850103K4</t>
  </si>
  <si>
    <t xml:space="preserve">Quản lý đất đai</t>
  </si>
  <si>
    <t xml:space="preserve">135D3801070203</t>
  </si>
  <si>
    <t xml:space="preserve">Nguyễn Thị Kim</t>
  </si>
  <si>
    <t xml:space="preserve">19.03.1995</t>
  </si>
  <si>
    <t xml:space="preserve">K54D380107B1</t>
  </si>
  <si>
    <t xml:space="preserve">Luật kinh tế</t>
  </si>
  <si>
    <t xml:space="preserve">135D3403010117</t>
  </si>
  <si>
    <t xml:space="preserve">Nguyễn Thị Minh</t>
  </si>
  <si>
    <t xml:space="preserve">10.09.1995</t>
  </si>
  <si>
    <t xml:space="preserve">K54D340301B1</t>
  </si>
  <si>
    <t xml:space="preserve">135D1402011005</t>
  </si>
  <si>
    <t xml:space="preserve">Nguyễn Thị Phương</t>
  </si>
  <si>
    <t xml:space="preserve">06.10.1995</t>
  </si>
  <si>
    <t xml:space="preserve">K54D140201AN</t>
  </si>
  <si>
    <t xml:space="preserve">Giáo dục mầm non</t>
  </si>
  <si>
    <t xml:space="preserve">135D1402131011</t>
  </si>
  <si>
    <t xml:space="preserve">Nguyễn Thị Tú</t>
  </si>
  <si>
    <t xml:space="preserve">01.06.1993</t>
  </si>
  <si>
    <t xml:space="preserve">K54D140213A1</t>
  </si>
  <si>
    <t xml:space="preserve">Sư phạm Sinh học</t>
  </si>
  <si>
    <t xml:space="preserve">135D4601010021</t>
  </si>
  <si>
    <t xml:space="preserve">Nguyễn Thị Vân</t>
  </si>
  <si>
    <t xml:space="preserve">25.03.1995</t>
  </si>
  <si>
    <t xml:space="preserve">K54D460101BN</t>
  </si>
  <si>
    <t xml:space="preserve">Toán học</t>
  </si>
  <si>
    <t xml:space="preserve">135D3403010298</t>
  </si>
  <si>
    <t xml:space="preserve">Thái Nguyễn Tú</t>
  </si>
  <si>
    <t xml:space="preserve">10.01.1995</t>
  </si>
  <si>
    <t xml:space="preserve">K54D340301B5</t>
  </si>
  <si>
    <t xml:space="preserve">135D3801070271</t>
  </si>
  <si>
    <t xml:space="preserve">Trần Thị Kim</t>
  </si>
  <si>
    <t xml:space="preserve">25.05.1995</t>
  </si>
  <si>
    <t xml:space="preserve">K54D380107B5</t>
  </si>
  <si>
    <t xml:space="preserve">135D2203420021</t>
  </si>
  <si>
    <t xml:space="preserve">Võ Thị Mai</t>
  </si>
  <si>
    <t xml:space="preserve">08.08.1995</t>
  </si>
  <si>
    <t xml:space="preserve">Quản lý văn hoá</t>
  </si>
  <si>
    <t xml:space="preserve">135D3403010216</t>
  </si>
  <si>
    <t xml:space="preserve">Cù Thị</t>
  </si>
  <si>
    <t xml:space="preserve">Ánh</t>
  </si>
  <si>
    <t xml:space="preserve">06.11.1995</t>
  </si>
  <si>
    <t xml:space="preserve">135D3401010202</t>
  </si>
  <si>
    <t xml:space="preserve">Trần Văn</t>
  </si>
  <si>
    <t xml:space="preserve">Bằng</t>
  </si>
  <si>
    <t xml:space="preserve">23.09.1994</t>
  </si>
  <si>
    <t xml:space="preserve">K54D340101B4</t>
  </si>
  <si>
    <t xml:space="preserve">Quản trị kinh doanh</t>
  </si>
  <si>
    <t xml:space="preserve">135D3403010060</t>
  </si>
  <si>
    <t xml:space="preserve">Tôn Thị</t>
  </si>
  <si>
    <t xml:space="preserve">Bình</t>
  </si>
  <si>
    <t xml:space="preserve">10.06.1995</t>
  </si>
  <si>
    <t xml:space="preserve">135D3801070358</t>
  </si>
  <si>
    <t xml:space="preserve">Vũ Nguyên</t>
  </si>
  <si>
    <t xml:space="preserve">26.09.1995</t>
  </si>
  <si>
    <t xml:space="preserve">Hải Phòng</t>
  </si>
  <si>
    <t xml:space="preserve">K54D380107B3</t>
  </si>
  <si>
    <t xml:space="preserve">135D1402131015</t>
  </si>
  <si>
    <t xml:space="preserve">Cẩm</t>
  </si>
  <si>
    <t xml:space="preserve">15.10.1995</t>
  </si>
  <si>
    <t xml:space="preserve">135D3403010253</t>
  </si>
  <si>
    <t xml:space="preserve">Phạm Mỹ</t>
  </si>
  <si>
    <t xml:space="preserve">Châu</t>
  </si>
  <si>
    <t xml:space="preserve">22.07.1994</t>
  </si>
  <si>
    <t xml:space="preserve">135D6201090008</t>
  </si>
  <si>
    <t xml:space="preserve">Cao</t>
  </si>
  <si>
    <t xml:space="preserve">Công</t>
  </si>
  <si>
    <t xml:space="preserve">28.06.1995</t>
  </si>
  <si>
    <t xml:space="preserve">K54D620101KN</t>
  </si>
  <si>
    <t xml:space="preserve">Nông học</t>
  </si>
  <si>
    <t xml:space="preserve">135D4403010044</t>
  </si>
  <si>
    <t xml:space="preserve">Nguyễn Văn</t>
  </si>
  <si>
    <t xml:space="preserve">Cường</t>
  </si>
  <si>
    <t xml:space="preserve">07.08.1995</t>
  </si>
  <si>
    <t xml:space="preserve">K54D440301B2</t>
  </si>
  <si>
    <t xml:space="preserve">Khoa học môi trường</t>
  </si>
  <si>
    <t xml:space="preserve">135D2203300008</t>
  </si>
  <si>
    <t xml:space="preserve">Huyền</t>
  </si>
  <si>
    <t xml:space="preserve">27.03.1994</t>
  </si>
  <si>
    <t xml:space="preserve">Thái Bình</t>
  </si>
  <si>
    <t xml:space="preserve">K54D220330BN</t>
  </si>
  <si>
    <t xml:space="preserve">Văn học</t>
  </si>
  <si>
    <t xml:space="preserve">155D3801015003</t>
  </si>
  <si>
    <t xml:space="preserve">Chi</t>
  </si>
  <si>
    <t xml:space="preserve">26.05.1994</t>
  </si>
  <si>
    <t xml:space="preserve">Quảng Nam</t>
  </si>
  <si>
    <t xml:space="preserve">54_LTD380101</t>
  </si>
  <si>
    <t xml:space="preserve">Luật</t>
  </si>
  <si>
    <t xml:space="preserve">135D3102010004</t>
  </si>
  <si>
    <t xml:space="preserve">Hơ Văn</t>
  </si>
  <si>
    <t xml:space="preserve">Chính</t>
  </si>
  <si>
    <t xml:space="preserve">17.12.1994</t>
  </si>
  <si>
    <t xml:space="preserve">Thanh Hóa</t>
  </si>
  <si>
    <t xml:space="preserve">K54D310201BN</t>
  </si>
  <si>
    <t xml:space="preserve">Chính trị học</t>
  </si>
  <si>
    <t xml:space="preserve">135D1402080014</t>
  </si>
  <si>
    <t xml:space="preserve">Đậu Bá</t>
  </si>
  <si>
    <t xml:space="preserve">Chung</t>
  </si>
  <si>
    <t xml:space="preserve">10.10.1995</t>
  </si>
  <si>
    <t xml:space="preserve">K54D140208AN</t>
  </si>
  <si>
    <t xml:space="preserve">Giáo dục QP-AN</t>
  </si>
  <si>
    <t xml:space="preserve">145D4403010046</t>
  </si>
  <si>
    <t xml:space="preserve">Lê Thị Mỹ</t>
  </si>
  <si>
    <t xml:space="preserve">Chuyên</t>
  </si>
  <si>
    <t xml:space="preserve">25.08.1996</t>
  </si>
  <si>
    <t xml:space="preserve">K55B2D440301</t>
  </si>
  <si>
    <t xml:space="preserve">135D3801070303</t>
  </si>
  <si>
    <t xml:space="preserve">Nguyễn Công</t>
  </si>
  <si>
    <t xml:space="preserve">Danh</t>
  </si>
  <si>
    <t xml:space="preserve">05.10.1995</t>
  </si>
  <si>
    <t xml:space="preserve">135D1402091054</t>
  </si>
  <si>
    <t xml:space="preserve">Trần Thị</t>
  </si>
  <si>
    <t xml:space="preserve">Diễn</t>
  </si>
  <si>
    <t xml:space="preserve">17.08.1995</t>
  </si>
  <si>
    <t xml:space="preserve">K54D1402092N</t>
  </si>
  <si>
    <t xml:space="preserve">Sư phạm Toán học</t>
  </si>
  <si>
    <t xml:space="preserve">135D1401140078</t>
  </si>
  <si>
    <t xml:space="preserve">Trương Thị</t>
  </si>
  <si>
    <t xml:space="preserve">15.02.1995</t>
  </si>
  <si>
    <t xml:space="preserve">K54D1401142N</t>
  </si>
  <si>
    <t xml:space="preserve">Quản lý giáo dục</t>
  </si>
  <si>
    <t xml:space="preserve">135D1402050003</t>
  </si>
  <si>
    <t xml:space="preserve">Thao Cá</t>
  </si>
  <si>
    <t xml:space="preserve">Dính</t>
  </si>
  <si>
    <t xml:space="preserve">08.09.1994</t>
  </si>
  <si>
    <t xml:space="preserve">K54D140205AN</t>
  </si>
  <si>
    <t xml:space="preserve">Giáo dục chính trị</t>
  </si>
  <si>
    <t xml:space="preserve">135D1402021028</t>
  </si>
  <si>
    <t xml:space="preserve">Đặng Thị</t>
  </si>
  <si>
    <t xml:space="preserve">Dung</t>
  </si>
  <si>
    <t xml:space="preserve">K54D140202A1</t>
  </si>
  <si>
    <t xml:space="preserve">Giáo dục tiểu học</t>
  </si>
  <si>
    <t xml:space="preserve">135D3801010135</t>
  </si>
  <si>
    <t xml:space="preserve">16.06.1995</t>
  </si>
  <si>
    <t xml:space="preserve">K54D380101B3</t>
  </si>
  <si>
    <t xml:space="preserve">135D3401010138</t>
  </si>
  <si>
    <t xml:space="preserve">Lê Thuỳ</t>
  </si>
  <si>
    <t xml:space="preserve">22.06.1995</t>
  </si>
  <si>
    <t xml:space="preserve">155D3402015005</t>
  </si>
  <si>
    <t xml:space="preserve">03.08.1994</t>
  </si>
  <si>
    <t xml:space="preserve">54_LTD340201</t>
  </si>
  <si>
    <t xml:space="preserve">Tài chính - Ngân hàng</t>
  </si>
  <si>
    <t xml:space="preserve">135D3403010126</t>
  </si>
  <si>
    <t xml:space="preserve">03.10.1995</t>
  </si>
  <si>
    <t xml:space="preserve">135D1402080012</t>
  </si>
  <si>
    <t xml:space="preserve">Nguyễn Thị Thùy</t>
  </si>
  <si>
    <t xml:space="preserve">17.10.1995</t>
  </si>
  <si>
    <t xml:space="preserve">Quảng Ninh</t>
  </si>
  <si>
    <t xml:space="preserve">135D1401140069</t>
  </si>
  <si>
    <t xml:space="preserve">Tạ Thị</t>
  </si>
  <si>
    <t xml:space="preserve">20.10.1994</t>
  </si>
  <si>
    <t xml:space="preserve">135D1402100035</t>
  </si>
  <si>
    <t xml:space="preserve">08.04.1995</t>
  </si>
  <si>
    <t xml:space="preserve">K54D140210AN</t>
  </si>
  <si>
    <t xml:space="preserve">Sư phạm Tin học</t>
  </si>
  <si>
    <t xml:space="preserve">135D1402171039</t>
  </si>
  <si>
    <t xml:space="preserve">K54D140217AN</t>
  </si>
  <si>
    <t xml:space="preserve">Sư phạm Ngữ văn</t>
  </si>
  <si>
    <t xml:space="preserve">135D3801070070</t>
  </si>
  <si>
    <t xml:space="preserve">Hà Anh</t>
  </si>
  <si>
    <t xml:space="preserve">Dũng</t>
  </si>
  <si>
    <t xml:space="preserve">18.05.1995</t>
  </si>
  <si>
    <t xml:space="preserve">Hà Tây</t>
  </si>
  <si>
    <t xml:space="preserve">K54D380107B2</t>
  </si>
  <si>
    <t xml:space="preserve">135D3801070350</t>
  </si>
  <si>
    <t xml:space="preserve">Hồ Hữu</t>
  </si>
  <si>
    <t xml:space="preserve">27.04.1995</t>
  </si>
  <si>
    <t xml:space="preserve">Đắk Lắk</t>
  </si>
  <si>
    <t xml:space="preserve">K54D380107B6</t>
  </si>
  <si>
    <t xml:space="preserve">135D1402091060</t>
  </si>
  <si>
    <t xml:space="preserve">Nguyễn Chỉ</t>
  </si>
  <si>
    <t xml:space="preserve">09.01.1992</t>
  </si>
  <si>
    <t xml:space="preserve">135D3801010108</t>
  </si>
  <si>
    <t xml:space="preserve">Nguyễn Tiến</t>
  </si>
  <si>
    <t xml:space="preserve">30.06.1993</t>
  </si>
  <si>
    <t xml:space="preserve">K54D380101B2</t>
  </si>
  <si>
    <t xml:space="preserve">135D3801070001</t>
  </si>
  <si>
    <t xml:space="preserve">Lê Thị</t>
  </si>
  <si>
    <t xml:space="preserve">Duyên</t>
  </si>
  <si>
    <t xml:space="preserve">03.07.1995</t>
  </si>
  <si>
    <t xml:space="preserve">135D3101010103</t>
  </si>
  <si>
    <t xml:space="preserve">26.03.1995</t>
  </si>
  <si>
    <t xml:space="preserve">K54D310101B2</t>
  </si>
  <si>
    <t xml:space="preserve">Kinh tế</t>
  </si>
  <si>
    <t xml:space="preserve">135D1402131022</t>
  </si>
  <si>
    <t xml:space="preserve">Lê Diệu</t>
  </si>
  <si>
    <t xml:space="preserve">Đan</t>
  </si>
  <si>
    <t xml:space="preserve">23.08.1995</t>
  </si>
  <si>
    <t xml:space="preserve">135D3801070237</t>
  </si>
  <si>
    <t xml:space="preserve">Trịnh Thị Bích</t>
  </si>
  <si>
    <t xml:space="preserve">Đào</t>
  </si>
  <si>
    <t xml:space="preserve">28.11.1995</t>
  </si>
  <si>
    <t xml:space="preserve">135D1402020091</t>
  </si>
  <si>
    <t xml:space="preserve">Phạm Thị</t>
  </si>
  <si>
    <t xml:space="preserve">Đối</t>
  </si>
  <si>
    <t xml:space="preserve">12.09.1994</t>
  </si>
  <si>
    <t xml:space="preserve">Quảng Ngãi</t>
  </si>
  <si>
    <t xml:space="preserve">K54D140202A2</t>
  </si>
  <si>
    <t xml:space="preserve">135D3403010081</t>
  </si>
  <si>
    <t xml:space="preserve">Lê Văn</t>
  </si>
  <si>
    <t xml:space="preserve">Đồng</t>
  </si>
  <si>
    <t xml:space="preserve">18.07.1993</t>
  </si>
  <si>
    <t xml:space="preserve">K54D340301B3</t>
  </si>
  <si>
    <t xml:space="preserve">135D8501010364</t>
  </si>
  <si>
    <t xml:space="preserve">Võ Mạnh</t>
  </si>
  <si>
    <t xml:space="preserve">Dương</t>
  </si>
  <si>
    <t xml:space="preserve">30.06.1992</t>
  </si>
  <si>
    <t xml:space="preserve">K54D850101K1</t>
  </si>
  <si>
    <t xml:space="preserve">135D8501010486</t>
  </si>
  <si>
    <t xml:space="preserve">Nguyễn Hải</t>
  </si>
  <si>
    <t xml:space="preserve">Đường</t>
  </si>
  <si>
    <t xml:space="preserve">19.05.1995</t>
  </si>
  <si>
    <t xml:space="preserve">135D1402020110</t>
  </si>
  <si>
    <t xml:space="preserve">Vi Thị</t>
  </si>
  <si>
    <t xml:space="preserve">Duyệt</t>
  </si>
  <si>
    <t xml:space="preserve">29.12.1994</t>
  </si>
  <si>
    <t xml:space="preserve">135D3401010176</t>
  </si>
  <si>
    <t xml:space="preserve">Gấm</t>
  </si>
  <si>
    <t xml:space="preserve">18.04.1995</t>
  </si>
  <si>
    <t xml:space="preserve">135D3401010111</t>
  </si>
  <si>
    <t xml:space="preserve">La Thị Hương</t>
  </si>
  <si>
    <t xml:space="preserve">Giang</t>
  </si>
  <si>
    <t xml:space="preserve">06.08.1995</t>
  </si>
  <si>
    <t xml:space="preserve">K54D340101B3</t>
  </si>
  <si>
    <t xml:space="preserve">135D1402020112</t>
  </si>
  <si>
    <t xml:space="preserve">Lương Thị</t>
  </si>
  <si>
    <t xml:space="preserve">02.01.1994</t>
  </si>
  <si>
    <t xml:space="preserve">1259010094NGAN</t>
  </si>
  <si>
    <t xml:space="preserve">04.07.1993</t>
  </si>
  <si>
    <t xml:space="preserve">54A901NGANHA</t>
  </si>
  <si>
    <t xml:space="preserve">135D3401010145</t>
  </si>
  <si>
    <t xml:space="preserve">Nguyễn Thị Hương</t>
  </si>
  <si>
    <t xml:space="preserve">135D3101010101</t>
  </si>
  <si>
    <t xml:space="preserve">Nguyễn Thị Trà</t>
  </si>
  <si>
    <t xml:space="preserve">27.12.1994</t>
  </si>
  <si>
    <t xml:space="preserve">135D1402130031</t>
  </si>
  <si>
    <t xml:space="preserve">Bùi Ngọc</t>
  </si>
  <si>
    <t xml:space="preserve">Giáp</t>
  </si>
  <si>
    <t xml:space="preserve">01.12.1994</t>
  </si>
  <si>
    <t xml:space="preserve">K54D140213A2</t>
  </si>
  <si>
    <t xml:space="preserve">135D3201010007</t>
  </si>
  <si>
    <t xml:space="preserve">Bùi Việt</t>
  </si>
  <si>
    <t xml:space="preserve">Hà</t>
  </si>
  <si>
    <t xml:space="preserve">18.10.1995</t>
  </si>
  <si>
    <t xml:space="preserve">K54D320101BN</t>
  </si>
  <si>
    <t xml:space="preserve">Báo chí</t>
  </si>
  <si>
    <t xml:space="preserve">135D1402020021</t>
  </si>
  <si>
    <t xml:space="preserve">Dương Thị</t>
  </si>
  <si>
    <t xml:space="preserve">03.07.1994</t>
  </si>
  <si>
    <t xml:space="preserve">K54D140202A3</t>
  </si>
  <si>
    <t xml:space="preserve">135D8501010556</t>
  </si>
  <si>
    <t xml:space="preserve">Hồ Thị</t>
  </si>
  <si>
    <t xml:space="preserve">25.08.1995</t>
  </si>
  <si>
    <t xml:space="preserve">K54D850101K9</t>
  </si>
  <si>
    <t xml:space="preserve">135D1402080011</t>
  </si>
  <si>
    <t xml:space="preserve">Hoàng Thị</t>
  </si>
  <si>
    <t xml:space="preserve">02.02.1995</t>
  </si>
  <si>
    <t xml:space="preserve">135D2201130047</t>
  </si>
  <si>
    <t xml:space="preserve">19.01.1995</t>
  </si>
  <si>
    <t xml:space="preserve">K54D220113B1</t>
  </si>
  <si>
    <t xml:space="preserve">Việt Nam học</t>
  </si>
  <si>
    <t xml:space="preserve">135D3401010123</t>
  </si>
  <si>
    <t xml:space="preserve">Nguyễn Đức</t>
  </si>
  <si>
    <t xml:space="preserve">13.02.1994</t>
  </si>
  <si>
    <t xml:space="preserve">135D3403010266</t>
  </si>
  <si>
    <t xml:space="preserve">135D3801010394</t>
  </si>
  <si>
    <t xml:space="preserve">04.08.1994</t>
  </si>
  <si>
    <t xml:space="preserve">K54D380101B7</t>
  </si>
  <si>
    <t xml:space="preserve">135D1401140002</t>
  </si>
  <si>
    <t xml:space="preserve">Phan Thị</t>
  </si>
  <si>
    <t xml:space="preserve">16.09.1994</t>
  </si>
  <si>
    <t xml:space="preserve">135D1402190023</t>
  </si>
  <si>
    <t xml:space="preserve">Phan Thị Thu</t>
  </si>
  <si>
    <t xml:space="preserve">13.03.1995</t>
  </si>
  <si>
    <t xml:space="preserve">K54D1402192A</t>
  </si>
  <si>
    <t xml:space="preserve">Sư phạm Địa lý</t>
  </si>
  <si>
    <t xml:space="preserve">155D3402015002</t>
  </si>
  <si>
    <t xml:space="preserve">Tăng Thị</t>
  </si>
  <si>
    <t xml:space="preserve">12.11.1993</t>
  </si>
  <si>
    <t xml:space="preserve">135D1402021014</t>
  </si>
  <si>
    <t xml:space="preserve">29.08.1995</t>
  </si>
  <si>
    <t xml:space="preserve">135D1402191008</t>
  </si>
  <si>
    <t xml:space="preserve">Trịnh Thị</t>
  </si>
  <si>
    <t xml:space="preserve">135D3801010248</t>
  </si>
  <si>
    <t xml:space="preserve">Bùi Thị</t>
  </si>
  <si>
    <t xml:space="preserve">Hải</t>
  </si>
  <si>
    <t xml:space="preserve">07.01.1994</t>
  </si>
  <si>
    <t xml:space="preserve">K54D380101B4</t>
  </si>
  <si>
    <t xml:space="preserve">135D3801010106</t>
  </si>
  <si>
    <t xml:space="preserve">Hằng</t>
  </si>
  <si>
    <t xml:space="preserve">03.04.1995</t>
  </si>
  <si>
    <t xml:space="preserve">135D3403010192</t>
  </si>
  <si>
    <t xml:space="preserve">Lê Thị Thúy</t>
  </si>
  <si>
    <t xml:space="preserve">08.05.1995</t>
  </si>
  <si>
    <t xml:space="preserve">135D3801070313</t>
  </si>
  <si>
    <t xml:space="preserve">20.10.1995</t>
  </si>
  <si>
    <t xml:space="preserve">155D3403015016</t>
  </si>
  <si>
    <t xml:space="preserve">Nguyễn Thị Hồng</t>
  </si>
  <si>
    <t xml:space="preserve">Hạnh</t>
  </si>
  <si>
    <t xml:space="preserve">07.01.1993</t>
  </si>
  <si>
    <t xml:space="preserve">54_LTD340301</t>
  </si>
  <si>
    <t xml:space="preserve">155D3403015014</t>
  </si>
  <si>
    <t xml:space="preserve">Trương Thị Hồng</t>
  </si>
  <si>
    <t xml:space="preserve">11.09.1993</t>
  </si>
  <si>
    <t xml:space="preserve">135D1402191012</t>
  </si>
  <si>
    <t xml:space="preserve">12.02.1995</t>
  </si>
  <si>
    <t xml:space="preserve">Kỳ Sơn</t>
  </si>
  <si>
    <t xml:space="preserve">135D1402121001</t>
  </si>
  <si>
    <t xml:space="preserve">04.09.1994</t>
  </si>
  <si>
    <t xml:space="preserve">Đô Lương</t>
  </si>
  <si>
    <t xml:space="preserve">K54D140212AN</t>
  </si>
  <si>
    <t xml:space="preserve">Sư phạm Hóa học</t>
  </si>
  <si>
    <t xml:space="preserve">135D3401010164</t>
  </si>
  <si>
    <t xml:space="preserve">15.03.1995</t>
  </si>
  <si>
    <t xml:space="preserve">Nam Đàn</t>
  </si>
  <si>
    <t xml:space="preserve">135D3403010051</t>
  </si>
  <si>
    <t xml:space="preserve">22.04.1995</t>
  </si>
  <si>
    <t xml:space="preserve">Tân Kỳ</t>
  </si>
  <si>
    <t xml:space="preserve">135D3801070257</t>
  </si>
  <si>
    <t xml:space="preserve">15.12.1995</t>
  </si>
  <si>
    <t xml:space="preserve">Nghi Xuân</t>
  </si>
  <si>
    <t xml:space="preserve">K54D380107B4</t>
  </si>
  <si>
    <t xml:space="preserve">135D1402121017</t>
  </si>
  <si>
    <t xml:space="preserve">Thái Thị</t>
  </si>
  <si>
    <t xml:space="preserve">15.04.1995</t>
  </si>
  <si>
    <t xml:space="preserve">135D2201130078</t>
  </si>
  <si>
    <t xml:space="preserve">Hậu</t>
  </si>
  <si>
    <t xml:space="preserve">15.08.1995</t>
  </si>
  <si>
    <t xml:space="preserve">Đức Thọ</t>
  </si>
  <si>
    <t xml:space="preserve">K54D220113B2</t>
  </si>
  <si>
    <t xml:space="preserve">135D3801010145</t>
  </si>
  <si>
    <t xml:space="preserve">09.08.1995</t>
  </si>
  <si>
    <t xml:space="preserve">135D4601010020</t>
  </si>
  <si>
    <t xml:space="preserve">Hiền</t>
  </si>
  <si>
    <t xml:space="preserve">08.04.1994</t>
  </si>
  <si>
    <t xml:space="preserve">Yên Thành</t>
  </si>
  <si>
    <t xml:space="preserve">135D1402131032</t>
  </si>
  <si>
    <t xml:space="preserve">Diễn Châu</t>
  </si>
  <si>
    <t xml:space="preserve">135D4403010197</t>
  </si>
  <si>
    <t xml:space="preserve">Trần Đức</t>
  </si>
  <si>
    <t xml:space="preserve">06.01.1993</t>
  </si>
  <si>
    <t xml:space="preserve">Hưng Nguyên</t>
  </si>
  <si>
    <t xml:space="preserve">135D3101010088</t>
  </si>
  <si>
    <t xml:space="preserve">Anh Sơn</t>
  </si>
  <si>
    <t xml:space="preserve">K55B1D310101</t>
  </si>
  <si>
    <t xml:space="preserve">135D3801010254</t>
  </si>
  <si>
    <t xml:space="preserve">06.03.1995</t>
  </si>
  <si>
    <t xml:space="preserve">Cẩm Xuyên</t>
  </si>
  <si>
    <t xml:space="preserve">K54D380101B5</t>
  </si>
  <si>
    <t xml:space="preserve">135D3201010005</t>
  </si>
  <si>
    <t xml:space="preserve">Vũ Thị</t>
  </si>
  <si>
    <t xml:space="preserve">Quỳnh Lưu</t>
  </si>
  <si>
    <t xml:space="preserve">135D1402091049</t>
  </si>
  <si>
    <t xml:space="preserve">Nguyễn Hữu</t>
  </si>
  <si>
    <t xml:space="preserve">Hiếu</t>
  </si>
  <si>
    <t xml:space="preserve">15.10.1994</t>
  </si>
  <si>
    <t xml:space="preserve">135D3801070082</t>
  </si>
  <si>
    <t xml:space="preserve">Phan Công</t>
  </si>
  <si>
    <t xml:space="preserve">04.12.1994</t>
  </si>
  <si>
    <t xml:space="preserve">135D8501030022</t>
  </si>
  <si>
    <t xml:space="preserve">Hoà</t>
  </si>
  <si>
    <t xml:space="preserve">22.03.1995</t>
  </si>
  <si>
    <t xml:space="preserve">K54D850103K3</t>
  </si>
  <si>
    <t xml:space="preserve">135D3403010202</t>
  </si>
  <si>
    <t xml:space="preserve">Cao Thị</t>
  </si>
  <si>
    <t xml:space="preserve">Hoài</t>
  </si>
  <si>
    <t xml:space="preserve">135D3402010037</t>
  </si>
  <si>
    <t xml:space="preserve">Đậu Thị</t>
  </si>
  <si>
    <t xml:space="preserve">12.01.1995</t>
  </si>
  <si>
    <t xml:space="preserve">Thanh Chương</t>
  </si>
  <si>
    <t xml:space="preserve">K54D340201B1</t>
  </si>
  <si>
    <t xml:space="preserve">135D1402110012</t>
  </si>
  <si>
    <t xml:space="preserve">25.03.1994</t>
  </si>
  <si>
    <t xml:space="preserve">K54D140211A2</t>
  </si>
  <si>
    <t xml:space="preserve">Sư phạm Vật lý</t>
  </si>
  <si>
    <t xml:space="preserve">135D3801010192</t>
  </si>
  <si>
    <t xml:space="preserve">Hoàng</t>
  </si>
  <si>
    <t xml:space="preserve">30.01.1995</t>
  </si>
  <si>
    <t xml:space="preserve">Nghi Lộc</t>
  </si>
  <si>
    <t xml:space="preserve">135D3401010062</t>
  </si>
  <si>
    <t xml:space="preserve">Lê Hữu</t>
  </si>
  <si>
    <t xml:space="preserve">20.02.1995</t>
  </si>
  <si>
    <t xml:space="preserve">K54D340101B1</t>
  </si>
  <si>
    <t xml:space="preserve">135D3401010056</t>
  </si>
  <si>
    <t xml:space="preserve">Nguyễn Đình</t>
  </si>
  <si>
    <t xml:space="preserve">01.07.1995</t>
  </si>
  <si>
    <t xml:space="preserve">135D3401010073</t>
  </si>
  <si>
    <t xml:space="preserve">Võ Kim</t>
  </si>
  <si>
    <t xml:space="preserve">31.10.1993</t>
  </si>
  <si>
    <t xml:space="preserve">K54D340101B2</t>
  </si>
  <si>
    <t xml:space="preserve">135D1402091048</t>
  </si>
  <si>
    <t xml:space="preserve">Vương Anh</t>
  </si>
  <si>
    <t xml:space="preserve">09.12.1995</t>
  </si>
  <si>
    <t xml:space="preserve">135D1402190022</t>
  </si>
  <si>
    <t xml:space="preserve">Hợi</t>
  </si>
  <si>
    <t xml:space="preserve">25.11.1995</t>
  </si>
  <si>
    <t xml:space="preserve">K54D14021900</t>
  </si>
  <si>
    <t xml:space="preserve">135D3401010187</t>
  </si>
  <si>
    <t xml:space="preserve">Lữ Thị</t>
  </si>
  <si>
    <t xml:space="preserve">06.07.1995</t>
  </si>
  <si>
    <t xml:space="preserve">135D2201130118</t>
  </si>
  <si>
    <t xml:space="preserve">03.08.1995</t>
  </si>
  <si>
    <t xml:space="preserve">135D1402190014</t>
  </si>
  <si>
    <t xml:space="preserve">Đàm Thị</t>
  </si>
  <si>
    <t xml:space="preserve">Hồng</t>
  </si>
  <si>
    <t xml:space="preserve">135D1402080008</t>
  </si>
  <si>
    <t xml:space="preserve">Đoàn Thị</t>
  </si>
  <si>
    <t xml:space="preserve">05.09.1994</t>
  </si>
  <si>
    <t xml:space="preserve">Quảng Bình</t>
  </si>
  <si>
    <t xml:space="preserve">135D3401010198</t>
  </si>
  <si>
    <t xml:space="preserve">135D1402091040</t>
  </si>
  <si>
    <t xml:space="preserve">Mai Thị</t>
  </si>
  <si>
    <t xml:space="preserve">06.06.1995</t>
  </si>
  <si>
    <t xml:space="preserve">135D3403010025</t>
  </si>
  <si>
    <t xml:space="preserve">23.01.1995</t>
  </si>
  <si>
    <t xml:space="preserve">135D1402091023</t>
  </si>
  <si>
    <t xml:space="preserve">Văn Thị</t>
  </si>
  <si>
    <t xml:space="preserve">25.01.1995</t>
  </si>
  <si>
    <t xml:space="preserve">135D1402131030</t>
  </si>
  <si>
    <t xml:space="preserve">Trần Mạnh</t>
  </si>
  <si>
    <t xml:space="preserve">Hùng</t>
  </si>
  <si>
    <t xml:space="preserve">26.12.1995</t>
  </si>
  <si>
    <t xml:space="preserve">135D3801070090</t>
  </si>
  <si>
    <t xml:space="preserve">Vũ Kim</t>
  </si>
  <si>
    <t xml:space="preserve">23.06.1995</t>
  </si>
  <si>
    <t xml:space="preserve">135D3801070211</t>
  </si>
  <si>
    <t xml:space="preserve">Vũ Văn</t>
  </si>
  <si>
    <t xml:space="preserve">28.02.1995</t>
  </si>
  <si>
    <t xml:space="preserve">155D3403015022</t>
  </si>
  <si>
    <t xml:space="preserve">Lê Thị Lan</t>
  </si>
  <si>
    <t xml:space="preserve">Hương</t>
  </si>
  <si>
    <t xml:space="preserve">01.09.1992</t>
  </si>
  <si>
    <t xml:space="preserve">135D1402131016</t>
  </si>
  <si>
    <t xml:space="preserve">16.11.1995</t>
  </si>
  <si>
    <t xml:space="preserve">135D3801010092</t>
  </si>
  <si>
    <t xml:space="preserve">15.02.1994</t>
  </si>
  <si>
    <t xml:space="preserve">135D3801010468</t>
  </si>
  <si>
    <t xml:space="preserve">20.11.1995</t>
  </si>
  <si>
    <t xml:space="preserve">K54D380101B8</t>
  </si>
  <si>
    <t xml:space="preserve">135D1402130001</t>
  </si>
  <si>
    <t xml:space="preserve">Đinh Thị</t>
  </si>
  <si>
    <t xml:space="preserve">Hường</t>
  </si>
  <si>
    <t xml:space="preserve">27.10.1994</t>
  </si>
  <si>
    <t xml:space="preserve">Hà Nội</t>
  </si>
  <si>
    <t xml:space="preserve">135D1401140054</t>
  </si>
  <si>
    <t xml:space="preserve">30.09.1995</t>
  </si>
  <si>
    <t xml:space="preserve">135D4201010004</t>
  </si>
  <si>
    <t xml:space="preserve">Nguyễn Quang</t>
  </si>
  <si>
    <t xml:space="preserve">Huy</t>
  </si>
  <si>
    <t xml:space="preserve">K54D420101BN</t>
  </si>
  <si>
    <t xml:space="preserve">Sinh học</t>
  </si>
  <si>
    <t xml:space="preserve">135D1402090003</t>
  </si>
  <si>
    <t xml:space="preserve">Nguyễn Quốc</t>
  </si>
  <si>
    <t xml:space="preserve">02.05.1993</t>
  </si>
  <si>
    <t xml:space="preserve">Quảng Trị</t>
  </si>
  <si>
    <t xml:space="preserve">135D3403010229</t>
  </si>
  <si>
    <t xml:space="preserve">Nguyễn Thanh</t>
  </si>
  <si>
    <t xml:space="preserve">21.09.1995</t>
  </si>
  <si>
    <t xml:space="preserve">135D8501010697</t>
  </si>
  <si>
    <t xml:space="preserve">03.09.1995</t>
  </si>
  <si>
    <t xml:space="preserve">135D3801070150</t>
  </si>
  <si>
    <t xml:space="preserve">Nguyễn Thị Thanh</t>
  </si>
  <si>
    <t xml:space="preserve">24.08.1995</t>
  </si>
  <si>
    <t xml:space="preserve">135D3801070278</t>
  </si>
  <si>
    <t xml:space="preserve">13.04.1994</t>
  </si>
  <si>
    <t xml:space="preserve">135D4403010093</t>
  </si>
  <si>
    <t xml:space="preserve">Sầm Thị</t>
  </si>
  <si>
    <t xml:space="preserve">135D1402111008</t>
  </si>
  <si>
    <t xml:space="preserve">Trần Thị Thanh</t>
  </si>
  <si>
    <t xml:space="preserve">16.03.1995</t>
  </si>
  <si>
    <t xml:space="preserve">K54D140211A1</t>
  </si>
  <si>
    <t xml:space="preserve">135D3801010247</t>
  </si>
  <si>
    <t xml:space="preserve">Lê Thị Kim</t>
  </si>
  <si>
    <t xml:space="preserve">Khánh</t>
  </si>
  <si>
    <t xml:space="preserve">23.05.1994</t>
  </si>
  <si>
    <t xml:space="preserve">135D3801010069</t>
  </si>
  <si>
    <t xml:space="preserve">Kiều</t>
  </si>
  <si>
    <t xml:space="preserve">06.05.1995</t>
  </si>
  <si>
    <t xml:space="preserve">135D4403010057</t>
  </si>
  <si>
    <t xml:space="preserve">Kha Văn</t>
  </si>
  <si>
    <t xml:space="preserve">Là</t>
  </si>
  <si>
    <t xml:space="preserve">18.06.1993</t>
  </si>
  <si>
    <t xml:space="preserve">135D1402190026</t>
  </si>
  <si>
    <t xml:space="preserve">Lan</t>
  </si>
  <si>
    <t xml:space="preserve">05.04.1995</t>
  </si>
  <si>
    <t xml:space="preserve">135D3401010130</t>
  </si>
  <si>
    <t xml:space="preserve">04.06.1995</t>
  </si>
  <si>
    <t xml:space="preserve">135D1402181016</t>
  </si>
  <si>
    <t xml:space="preserve">30.11.1995</t>
  </si>
  <si>
    <t xml:space="preserve">K54D140218AN</t>
  </si>
  <si>
    <t xml:space="preserve">Sư phạm Lịch sử</t>
  </si>
  <si>
    <t xml:space="preserve">135D3403010115</t>
  </si>
  <si>
    <t xml:space="preserve">Lành</t>
  </si>
  <si>
    <t xml:space="preserve">10.08.1995</t>
  </si>
  <si>
    <t xml:space="preserve">135D1402100005</t>
  </si>
  <si>
    <t xml:space="preserve">Nguyễn Thị Hà</t>
  </si>
  <si>
    <t xml:space="preserve">Lê</t>
  </si>
  <si>
    <t xml:space="preserve">17.11.1995</t>
  </si>
  <si>
    <t xml:space="preserve">135D1402190031</t>
  </si>
  <si>
    <t xml:space="preserve">Đinh Thị Hồng</t>
  </si>
  <si>
    <t xml:space="preserve">Liên</t>
  </si>
  <si>
    <t xml:space="preserve">05.01.1995</t>
  </si>
  <si>
    <t xml:space="preserve">135D8501010394</t>
  </si>
  <si>
    <t xml:space="preserve">04.11.1995</t>
  </si>
  <si>
    <t xml:space="preserve">135D1402131054</t>
  </si>
  <si>
    <t xml:space="preserve">01.06.1994</t>
  </si>
  <si>
    <t xml:space="preserve">135D4403010204</t>
  </si>
  <si>
    <t xml:space="preserve">Trương Quỳnh</t>
  </si>
  <si>
    <t xml:space="preserve">Ninh Bình</t>
  </si>
  <si>
    <t xml:space="preserve">135D3401010160</t>
  </si>
  <si>
    <t xml:space="preserve">Võ Thị</t>
  </si>
  <si>
    <t xml:space="preserve">Liệu</t>
  </si>
  <si>
    <t xml:space="preserve">10.12.1995</t>
  </si>
  <si>
    <t xml:space="preserve">135D8501030072</t>
  </si>
  <si>
    <t xml:space="preserve">Biện Thị Thùy</t>
  </si>
  <si>
    <t xml:space="preserve">Linh</t>
  </si>
  <si>
    <t xml:space="preserve">07.04.1994</t>
  </si>
  <si>
    <t xml:space="preserve">135D8501030120</t>
  </si>
  <si>
    <t xml:space="preserve">Đoàn Thị Khánh</t>
  </si>
  <si>
    <t xml:space="preserve">24.07.1995</t>
  </si>
  <si>
    <t xml:space="preserve">135D3403010067</t>
  </si>
  <si>
    <t xml:space="preserve">Hồ Thu Yến</t>
  </si>
  <si>
    <t xml:space="preserve">15.05.1994</t>
  </si>
  <si>
    <t xml:space="preserve">135D1402100002</t>
  </si>
  <si>
    <t xml:space="preserve">Lý Thùy</t>
  </si>
  <si>
    <t xml:space="preserve">10.07.1995</t>
  </si>
  <si>
    <t xml:space="preserve">135D1402191040</t>
  </si>
  <si>
    <t xml:space="preserve">11.07.1995</t>
  </si>
  <si>
    <t xml:space="preserve">135D3801010241</t>
  </si>
  <si>
    <t xml:space="preserve">Nguyễn Thị Diệu</t>
  </si>
  <si>
    <t xml:space="preserve">11.12.1993</t>
  </si>
  <si>
    <t xml:space="preserve">135D3401010007</t>
  </si>
  <si>
    <t xml:space="preserve">Nguyễn Thị Khánh</t>
  </si>
  <si>
    <t xml:space="preserve">04.12.1995</t>
  </si>
  <si>
    <t xml:space="preserve">135D1402191010</t>
  </si>
  <si>
    <t xml:space="preserve">Nguyễn Thị Mỹ</t>
  </si>
  <si>
    <t xml:space="preserve">135D4403010056</t>
  </si>
  <si>
    <t xml:space="preserve">K54D440301B1</t>
  </si>
  <si>
    <t xml:space="preserve">135D6201090003</t>
  </si>
  <si>
    <t xml:space="preserve">Phạm Văn</t>
  </si>
  <si>
    <t xml:space="preserve">07.05.1995</t>
  </si>
  <si>
    <t xml:space="preserve">K54_NHNGANHA</t>
  </si>
  <si>
    <t xml:space="preserve">135D1402130020</t>
  </si>
  <si>
    <t xml:space="preserve">Phan Thị Thùy</t>
  </si>
  <si>
    <t xml:space="preserve">22.02.1995</t>
  </si>
  <si>
    <t xml:space="preserve">135D1402061044</t>
  </si>
  <si>
    <t xml:space="preserve">01.10.1995</t>
  </si>
  <si>
    <t xml:space="preserve">K54D140206AN</t>
  </si>
  <si>
    <t xml:space="preserve">Giáo dục thể chất</t>
  </si>
  <si>
    <t xml:space="preserve">135D1402111018</t>
  </si>
  <si>
    <t xml:space="preserve">Thái Thị Ngọc</t>
  </si>
  <si>
    <t xml:space="preserve">18.03.1995</t>
  </si>
  <si>
    <t xml:space="preserve">135D3401010117</t>
  </si>
  <si>
    <t xml:space="preserve">Thái Thị Thùy</t>
  </si>
  <si>
    <t xml:space="preserve">11.02.1995</t>
  </si>
  <si>
    <t xml:space="preserve">135D1402091006</t>
  </si>
  <si>
    <t xml:space="preserve">22.07.1995</t>
  </si>
  <si>
    <t xml:space="preserve">135D3401010009</t>
  </si>
  <si>
    <t xml:space="preserve">16.01.1995</t>
  </si>
  <si>
    <t xml:space="preserve">135D1402181001</t>
  </si>
  <si>
    <t xml:space="preserve">Võ Thị Mỹ</t>
  </si>
  <si>
    <t xml:space="preserve">25.06.1994</t>
  </si>
  <si>
    <t xml:space="preserve">135D1402091037</t>
  </si>
  <si>
    <t xml:space="preserve">Lê Thị Thanh</t>
  </si>
  <si>
    <t xml:space="preserve">Loan</t>
  </si>
  <si>
    <t xml:space="preserve">24.06.1995</t>
  </si>
  <si>
    <t xml:space="preserve">135D1402100033</t>
  </si>
  <si>
    <t xml:space="preserve">04.01.1994</t>
  </si>
  <si>
    <t xml:space="preserve">135D3801010268</t>
  </si>
  <si>
    <t xml:space="preserve">18.12.1995</t>
  </si>
  <si>
    <t xml:space="preserve">135D4403010032</t>
  </si>
  <si>
    <t xml:space="preserve">01.02.1993</t>
  </si>
  <si>
    <t xml:space="preserve">135D3801010300</t>
  </si>
  <si>
    <t xml:space="preserve">17.11.1994</t>
  </si>
  <si>
    <t xml:space="preserve">135D1401140074</t>
  </si>
  <si>
    <t xml:space="preserve">Lầu Y</t>
  </si>
  <si>
    <t xml:space="preserve">Lù</t>
  </si>
  <si>
    <t xml:space="preserve">07.03.1993</t>
  </si>
  <si>
    <t xml:space="preserve">135D1402021031</t>
  </si>
  <si>
    <t xml:space="preserve">Lương</t>
  </si>
  <si>
    <t xml:space="preserve">25.08.1994</t>
  </si>
  <si>
    <t xml:space="preserve">135D3101010026</t>
  </si>
  <si>
    <t xml:space="preserve">Nguyễn Thị Hiền</t>
  </si>
  <si>
    <t xml:space="preserve">19.09.1995</t>
  </si>
  <si>
    <t xml:space="preserve">K54D310101B1</t>
  </si>
  <si>
    <t xml:space="preserve">135D1402190018</t>
  </si>
  <si>
    <t xml:space="preserve">28.07.1995</t>
  </si>
  <si>
    <t xml:space="preserve">135D1402100015</t>
  </si>
  <si>
    <t xml:space="preserve">Ly</t>
  </si>
  <si>
    <t xml:space="preserve">11.12.1995</t>
  </si>
  <si>
    <t xml:space="preserve">135D1402171002</t>
  </si>
  <si>
    <t xml:space="preserve">02.11.1995</t>
  </si>
  <si>
    <t xml:space="preserve">135D1402100013</t>
  </si>
  <si>
    <t xml:space="preserve">Phan Hương</t>
  </si>
  <si>
    <t xml:space="preserve">135D1402131009</t>
  </si>
  <si>
    <t xml:space="preserve">Mai</t>
  </si>
  <si>
    <t xml:space="preserve">22.05.1995</t>
  </si>
  <si>
    <t xml:space="preserve">135D6201150056</t>
  </si>
  <si>
    <t xml:space="preserve">Trần Ngọc</t>
  </si>
  <si>
    <t xml:space="preserve">Mạnh</t>
  </si>
  <si>
    <t xml:space="preserve">29.10.1995</t>
  </si>
  <si>
    <t xml:space="preserve">K54D620115B1</t>
  </si>
  <si>
    <t xml:space="preserve">Kinh tế nông nghiệp</t>
  </si>
  <si>
    <t xml:space="preserve">135D8501030091</t>
  </si>
  <si>
    <t xml:space="preserve">Mơ</t>
  </si>
  <si>
    <t xml:space="preserve">135D3401010091</t>
  </si>
  <si>
    <t xml:space="preserve">Hà Thị</t>
  </si>
  <si>
    <t xml:space="preserve">135D1402020109</t>
  </si>
  <si>
    <t xml:space="preserve">Lang Thị</t>
  </si>
  <si>
    <t xml:space="preserve">Mùi</t>
  </si>
  <si>
    <t xml:space="preserve">13.09.1994</t>
  </si>
  <si>
    <t xml:space="preserve">135D4403010164</t>
  </si>
  <si>
    <t xml:space="preserve">Trần Thị Huyền</t>
  </si>
  <si>
    <t xml:space="preserve">My</t>
  </si>
  <si>
    <t xml:space="preserve">20.12.1994</t>
  </si>
  <si>
    <t xml:space="preserve">135D3403010287</t>
  </si>
  <si>
    <t xml:space="preserve">Hoàng Thị Lê</t>
  </si>
  <si>
    <t xml:space="preserve">Na</t>
  </si>
  <si>
    <t xml:space="preserve">01.06.1995</t>
  </si>
  <si>
    <t xml:space="preserve">135D3801010020</t>
  </si>
  <si>
    <t xml:space="preserve">Nga</t>
  </si>
  <si>
    <t xml:space="preserve">06.03.1994</t>
  </si>
  <si>
    <t xml:space="preserve">K54D380101B1</t>
  </si>
  <si>
    <t xml:space="preserve">135D4201010020</t>
  </si>
  <si>
    <t xml:space="preserve">Lê Hồng</t>
  </si>
  <si>
    <t xml:space="preserve">12.11.1995</t>
  </si>
  <si>
    <t xml:space="preserve">135D1402171017</t>
  </si>
  <si>
    <t xml:space="preserve">21.03.1993</t>
  </si>
  <si>
    <t xml:space="preserve">135D1402100004</t>
  </si>
  <si>
    <t xml:space="preserve">135D6201090015</t>
  </si>
  <si>
    <t xml:space="preserve">135D3401010122</t>
  </si>
  <si>
    <t xml:space="preserve">Nguyễn Thị Thúy</t>
  </si>
  <si>
    <t xml:space="preserve">135D1402091031</t>
  </si>
  <si>
    <t xml:space="preserve">135D4403010147</t>
  </si>
  <si>
    <t xml:space="preserve">Ngân</t>
  </si>
  <si>
    <t xml:space="preserve">15.01.1995</t>
  </si>
  <si>
    <t xml:space="preserve">K54D440301B3</t>
  </si>
  <si>
    <t xml:space="preserve">135D1402171040</t>
  </si>
  <si>
    <t xml:space="preserve">Ngọc</t>
  </si>
  <si>
    <t xml:space="preserve">27.08.1995</t>
  </si>
  <si>
    <t xml:space="preserve">135D3801070096</t>
  </si>
  <si>
    <t xml:space="preserve">Đinh Thị Bích</t>
  </si>
  <si>
    <t xml:space="preserve">22.10.1995</t>
  </si>
  <si>
    <t xml:space="preserve">135D3801010049</t>
  </si>
  <si>
    <t xml:space="preserve">Lê Thị Anh</t>
  </si>
  <si>
    <t xml:space="preserve">11.10.1995</t>
  </si>
  <si>
    <t xml:space="preserve">135D1402131028</t>
  </si>
  <si>
    <t xml:space="preserve">Ngô Thị</t>
  </si>
  <si>
    <t xml:space="preserve">Nguyệt</t>
  </si>
  <si>
    <t xml:space="preserve">14.08.1994</t>
  </si>
  <si>
    <t xml:space="preserve">135D3401010058</t>
  </si>
  <si>
    <t xml:space="preserve">24.10.1995</t>
  </si>
  <si>
    <t xml:space="preserve">135D8501030109</t>
  </si>
  <si>
    <t xml:space="preserve">135D1402022013</t>
  </si>
  <si>
    <t xml:space="preserve">Lao Thị</t>
  </si>
  <si>
    <t xml:space="preserve">Nhàn</t>
  </si>
  <si>
    <t xml:space="preserve">04.04.1994</t>
  </si>
  <si>
    <t xml:space="preserve">135D1402171042</t>
  </si>
  <si>
    <t xml:space="preserve">135D8501030068</t>
  </si>
  <si>
    <t xml:space="preserve">Nhân</t>
  </si>
  <si>
    <t xml:space="preserve">26.07.1995</t>
  </si>
  <si>
    <t xml:space="preserve">135D6201150101</t>
  </si>
  <si>
    <t xml:space="preserve">Nhật</t>
  </si>
  <si>
    <t xml:space="preserve">02.06.1994</t>
  </si>
  <si>
    <t xml:space="preserve">135D1402171019</t>
  </si>
  <si>
    <t xml:space="preserve">Như</t>
  </si>
  <si>
    <t xml:space="preserve">29.11.1994</t>
  </si>
  <si>
    <t xml:space="preserve">135D4403010073</t>
  </si>
  <si>
    <t xml:space="preserve">135D1402022007</t>
  </si>
  <si>
    <t xml:space="preserve">Kha Thị</t>
  </si>
  <si>
    <t xml:space="preserve">Nhung</t>
  </si>
  <si>
    <t xml:space="preserve">23.02.1994</t>
  </si>
  <si>
    <t xml:space="preserve">135D4601010007</t>
  </si>
  <si>
    <t xml:space="preserve">19.06.1995</t>
  </si>
  <si>
    <t xml:space="preserve">135D1401140048</t>
  </si>
  <si>
    <t xml:space="preserve">Lê Thị Hồng</t>
  </si>
  <si>
    <t xml:space="preserve">135D3801010101</t>
  </si>
  <si>
    <t xml:space="preserve">Phạm Thị Ngọc</t>
  </si>
  <si>
    <t xml:space="preserve">26.08.1994</t>
  </si>
  <si>
    <t xml:space="preserve">135D1402091008</t>
  </si>
  <si>
    <t xml:space="preserve">07.06.1995</t>
  </si>
  <si>
    <t xml:space="preserve">135D3401010068</t>
  </si>
  <si>
    <t xml:space="preserve">Đoàn Thị Kiều</t>
  </si>
  <si>
    <t xml:space="preserve">Oanh</t>
  </si>
  <si>
    <t xml:space="preserve">135D3401010147</t>
  </si>
  <si>
    <t xml:space="preserve">135D1401140028</t>
  </si>
  <si>
    <t xml:space="preserve">Mai Kiều</t>
  </si>
  <si>
    <t xml:space="preserve">13.10.1995</t>
  </si>
  <si>
    <t xml:space="preserve">135D1402020043</t>
  </si>
  <si>
    <t xml:space="preserve">Mong Thị Kiều</t>
  </si>
  <si>
    <t xml:space="preserve">135D3801070357</t>
  </si>
  <si>
    <t xml:space="preserve">Lưu Tấn</t>
  </si>
  <si>
    <t xml:space="preserve">Phố</t>
  </si>
  <si>
    <t xml:space="preserve">28.10.1993</t>
  </si>
  <si>
    <t xml:space="preserve">Ninh Thuận</t>
  </si>
  <si>
    <t xml:space="preserve">135D3801070169</t>
  </si>
  <si>
    <t xml:space="preserve">An Thị Bích</t>
  </si>
  <si>
    <t xml:space="preserve">Phương</t>
  </si>
  <si>
    <t xml:space="preserve">13.06.1994</t>
  </si>
  <si>
    <t xml:space="preserve">Sơn La</t>
  </si>
  <si>
    <t xml:space="preserve">135D4201010018</t>
  </si>
  <si>
    <t xml:space="preserve">Bửu Thị</t>
  </si>
  <si>
    <t xml:space="preserve">19.08.1994</t>
  </si>
  <si>
    <t xml:space="preserve">135D3801070089</t>
  </si>
  <si>
    <t xml:space="preserve">Đỗ Thị</t>
  </si>
  <si>
    <t xml:space="preserve">19.02.1995</t>
  </si>
  <si>
    <t xml:space="preserve">135D8501010565</t>
  </si>
  <si>
    <t xml:space="preserve">Lê Thị Hoài</t>
  </si>
  <si>
    <t xml:space="preserve">14.10.1995</t>
  </si>
  <si>
    <t xml:space="preserve">K54D850101K5</t>
  </si>
  <si>
    <t xml:space="preserve">135D3401010052</t>
  </si>
  <si>
    <t xml:space="preserve">28.04.1995</t>
  </si>
  <si>
    <t xml:space="preserve">135D3403010306</t>
  </si>
  <si>
    <t xml:space="preserve">135D3801070330</t>
  </si>
  <si>
    <t xml:space="preserve">10.08.1994</t>
  </si>
  <si>
    <t xml:space="preserve">135D1402171014</t>
  </si>
  <si>
    <t xml:space="preserve">Trần Thị Quỳnh</t>
  </si>
  <si>
    <t xml:space="preserve">11.06.1995</t>
  </si>
  <si>
    <t xml:space="preserve">135D1402171003</t>
  </si>
  <si>
    <t xml:space="preserve">Phượng</t>
  </si>
  <si>
    <t xml:space="preserve">135D1402180024</t>
  </si>
  <si>
    <t xml:space="preserve">Quý</t>
  </si>
  <si>
    <t xml:space="preserve">12.04.1995</t>
  </si>
  <si>
    <t xml:space="preserve">135D1402091032</t>
  </si>
  <si>
    <t xml:space="preserve">Phan Văn</t>
  </si>
  <si>
    <t xml:space="preserve">Quyết</t>
  </si>
  <si>
    <t xml:space="preserve">12.10.1995</t>
  </si>
  <si>
    <t xml:space="preserve">135D1402110043</t>
  </si>
  <si>
    <t xml:space="preserve">Quỳnh</t>
  </si>
  <si>
    <t xml:space="preserve">135D3403010091</t>
  </si>
  <si>
    <t xml:space="preserve">28.09.1995</t>
  </si>
  <si>
    <t xml:space="preserve">135D8501030241</t>
  </si>
  <si>
    <t xml:space="preserve">K54D850103K5</t>
  </si>
  <si>
    <t xml:space="preserve">1259010137NGAN</t>
  </si>
  <si>
    <t xml:space="preserve">18.09.1994</t>
  </si>
  <si>
    <t xml:space="preserve">135D1402130016</t>
  </si>
  <si>
    <t xml:space="preserve">13.02.1995</t>
  </si>
  <si>
    <t xml:space="preserve">135D3801010071</t>
  </si>
  <si>
    <t xml:space="preserve">Vừ Bảo</t>
  </si>
  <si>
    <t xml:space="preserve">Rê</t>
  </si>
  <si>
    <t xml:space="preserve">1259016921NGAN</t>
  </si>
  <si>
    <t xml:space="preserve">Lô Thị</t>
  </si>
  <si>
    <t xml:space="preserve">Sơn</t>
  </si>
  <si>
    <t xml:space="preserve">22.05.1993</t>
  </si>
  <si>
    <t xml:space="preserve">135D1402080010</t>
  </si>
  <si>
    <t xml:space="preserve">Trần Hoàng</t>
  </si>
  <si>
    <t xml:space="preserve">10.03.1995</t>
  </si>
  <si>
    <t xml:space="preserve">135D3403010149</t>
  </si>
  <si>
    <t xml:space="preserve">135D1402020061</t>
  </si>
  <si>
    <t xml:space="preserve">Hơ Pó</t>
  </si>
  <si>
    <t xml:space="preserve">Sung</t>
  </si>
  <si>
    <t xml:space="preserve">15.09.1995</t>
  </si>
  <si>
    <t xml:space="preserve">135D1401140072</t>
  </si>
  <si>
    <t xml:space="preserve">Lộc Thị</t>
  </si>
  <si>
    <t xml:space="preserve">Sương</t>
  </si>
  <si>
    <t xml:space="preserve">09.09.1995</t>
  </si>
  <si>
    <t xml:space="preserve">135D1401716001</t>
  </si>
  <si>
    <t xml:space="preserve">135D3403010228</t>
  </si>
  <si>
    <t xml:space="preserve">Tài</t>
  </si>
  <si>
    <t xml:space="preserve">09.09.1994</t>
  </si>
  <si>
    <t xml:space="preserve">135D1402171027</t>
  </si>
  <si>
    <t xml:space="preserve">Tâm</t>
  </si>
  <si>
    <t xml:space="preserve">06.11.1994</t>
  </si>
  <si>
    <t xml:space="preserve">135D1402130005</t>
  </si>
  <si>
    <t xml:space="preserve">Hoàng Thanh</t>
  </si>
  <si>
    <t xml:space="preserve">20.12.1993</t>
  </si>
  <si>
    <t xml:space="preserve">135D3403010184</t>
  </si>
  <si>
    <t xml:space="preserve">01.09.1995</t>
  </si>
  <si>
    <t xml:space="preserve">135D4403010195</t>
  </si>
  <si>
    <t xml:space="preserve">08.11.1995</t>
  </si>
  <si>
    <t xml:space="preserve">135D8501030139</t>
  </si>
  <si>
    <t xml:space="preserve">Hồ Xuân</t>
  </si>
  <si>
    <t xml:space="preserve">Tí</t>
  </si>
  <si>
    <t xml:space="preserve">135D4403010196</t>
  </si>
  <si>
    <t xml:space="preserve">Vũ Đình</t>
  </si>
  <si>
    <t xml:space="preserve">Tiến</t>
  </si>
  <si>
    <t xml:space="preserve">135D8501010696</t>
  </si>
  <si>
    <t xml:space="preserve">Lê Thị Cẩm</t>
  </si>
  <si>
    <t xml:space="preserve">Tú</t>
  </si>
  <si>
    <t xml:space="preserve">08.03.1995</t>
  </si>
  <si>
    <t xml:space="preserve">135D3801070020</t>
  </si>
  <si>
    <t xml:space="preserve">Nguyễn Tuấn</t>
  </si>
  <si>
    <t xml:space="preserve">Thạch</t>
  </si>
  <si>
    <t xml:space="preserve">27.07.1994</t>
  </si>
  <si>
    <t xml:space="preserve">135D7601010059</t>
  </si>
  <si>
    <t xml:space="preserve">Hà Văn</t>
  </si>
  <si>
    <t xml:space="preserve">Thắng</t>
  </si>
  <si>
    <t xml:space="preserve">14.11.1994</t>
  </si>
  <si>
    <t xml:space="preserve">K54D760101B1</t>
  </si>
  <si>
    <t xml:space="preserve">135D3401010207</t>
  </si>
  <si>
    <t xml:space="preserve">Nguyễn Mạnh</t>
  </si>
  <si>
    <t xml:space="preserve">135D1402131006</t>
  </si>
  <si>
    <t xml:space="preserve">Bùi Bình</t>
  </si>
  <si>
    <t xml:space="preserve">Thanh</t>
  </si>
  <si>
    <t xml:space="preserve">24.04.1995</t>
  </si>
  <si>
    <t xml:space="preserve">135D3801070250</t>
  </si>
  <si>
    <t xml:space="preserve">12.09.1995</t>
  </si>
  <si>
    <t xml:space="preserve">135D7601010138</t>
  </si>
  <si>
    <t xml:space="preserve">Hồ Thị Phương</t>
  </si>
  <si>
    <t xml:space="preserve">Thảo</t>
  </si>
  <si>
    <t xml:space="preserve">01.04.1995</t>
  </si>
  <si>
    <t xml:space="preserve">K54D760101B3</t>
  </si>
  <si>
    <t xml:space="preserve">135D3801070002</t>
  </si>
  <si>
    <t xml:space="preserve">Hoàng Phương</t>
  </si>
  <si>
    <t xml:space="preserve">12.06.1995</t>
  </si>
  <si>
    <t xml:space="preserve">135D3801070088</t>
  </si>
  <si>
    <t xml:space="preserve">Lê Thị Phương</t>
  </si>
  <si>
    <t xml:space="preserve">135D3403010002</t>
  </si>
  <si>
    <t xml:space="preserve">Nguyễn Lê Phương</t>
  </si>
  <si>
    <t xml:space="preserve">Thái Nguyên</t>
  </si>
  <si>
    <t xml:space="preserve">135D3403010259</t>
  </si>
  <si>
    <t xml:space="preserve">135D4403010003</t>
  </si>
  <si>
    <t xml:space="preserve">Nguyễn Thị Thu</t>
  </si>
  <si>
    <t xml:space="preserve">01.08.1994</t>
  </si>
  <si>
    <t xml:space="preserve">135D1402111019</t>
  </si>
  <si>
    <t xml:space="preserve">Tạ Thị Phương</t>
  </si>
  <si>
    <t xml:space="preserve">11.01.1995</t>
  </si>
  <si>
    <t xml:space="preserve">135D3801010233</t>
  </si>
  <si>
    <t xml:space="preserve">135D1402100026</t>
  </si>
  <si>
    <t xml:space="preserve">02.09.1995</t>
  </si>
  <si>
    <t xml:space="preserve">135D3401010066</t>
  </si>
  <si>
    <t xml:space="preserve">Võ Thị Phương</t>
  </si>
  <si>
    <t xml:space="preserve">135D8501010107</t>
  </si>
  <si>
    <t xml:space="preserve">Cù Minh</t>
  </si>
  <si>
    <t xml:space="preserve">Thế</t>
  </si>
  <si>
    <t xml:space="preserve">135D8501010450</t>
  </si>
  <si>
    <t xml:space="preserve">Nguyễn Bá</t>
  </si>
  <si>
    <t xml:space="preserve">Thiều</t>
  </si>
  <si>
    <t xml:space="preserve">135D8501010053</t>
  </si>
  <si>
    <t xml:space="preserve">Thịnh</t>
  </si>
  <si>
    <t xml:space="preserve">135D3801010111</t>
  </si>
  <si>
    <t xml:space="preserve">Nguyễn Thị Quỳnh</t>
  </si>
  <si>
    <t xml:space="preserve">Thơ</t>
  </si>
  <si>
    <t xml:space="preserve">04.09.1995</t>
  </si>
  <si>
    <t xml:space="preserve">135D3402010040</t>
  </si>
  <si>
    <t xml:space="preserve">Lưu Thị</t>
  </si>
  <si>
    <t xml:space="preserve">Thơm</t>
  </si>
  <si>
    <t xml:space="preserve">135D3801010260</t>
  </si>
  <si>
    <t xml:space="preserve">135D3801010185</t>
  </si>
  <si>
    <t xml:space="preserve">135D3801010018</t>
  </si>
  <si>
    <t xml:space="preserve">Thu</t>
  </si>
  <si>
    <t xml:space="preserve">135D7601010141</t>
  </si>
  <si>
    <t xml:space="preserve">135D3403010168</t>
  </si>
  <si>
    <t xml:space="preserve">Lê Thị Minh</t>
  </si>
  <si>
    <t xml:space="preserve">135D3403010021</t>
  </si>
  <si>
    <t xml:space="preserve">20.11.1994</t>
  </si>
  <si>
    <t xml:space="preserve">135D8501030269</t>
  </si>
  <si>
    <t xml:space="preserve">Chu Anh</t>
  </si>
  <si>
    <t xml:space="preserve">Tuấn</t>
  </si>
  <si>
    <t xml:space="preserve">27.11.1995</t>
  </si>
  <si>
    <t xml:space="preserve">135D6201090023</t>
  </si>
  <si>
    <t xml:space="preserve">135D8501030112</t>
  </si>
  <si>
    <t xml:space="preserve">K54D850103K2</t>
  </si>
  <si>
    <t xml:space="preserve">135D1401140020</t>
  </si>
  <si>
    <t xml:space="preserve">Tùng</t>
  </si>
  <si>
    <t xml:space="preserve">135D1402111034</t>
  </si>
  <si>
    <t xml:space="preserve">Tuyết</t>
  </si>
  <si>
    <t xml:space="preserve">20.08.1995</t>
  </si>
  <si>
    <t xml:space="preserve">135D4403010013</t>
  </si>
  <si>
    <t xml:space="preserve">135D3801070215</t>
  </si>
  <si>
    <t xml:space="preserve">Trần Thị Ánh</t>
  </si>
  <si>
    <t xml:space="preserve">16.10.1995</t>
  </si>
  <si>
    <t xml:space="preserve">135D1402100001</t>
  </si>
  <si>
    <t xml:space="preserve">28.03.1995</t>
  </si>
  <si>
    <t xml:space="preserve">Thiếu SBD 1034 phòng 18</t>
  </si>
  <si>
    <t xml:space="preserve">135D3801070094</t>
  </si>
  <si>
    <t xml:space="preserve">Nguyễn Anh</t>
  </si>
  <si>
    <t xml:space="preserve">Thư</t>
  </si>
  <si>
    <t xml:space="preserve">02.06.1995</t>
  </si>
  <si>
    <t xml:space="preserve">Phòng 19</t>
  </si>
  <si>
    <t xml:space="preserve">135D1402121002</t>
  </si>
  <si>
    <t xml:space="preserve">Thương</t>
  </si>
  <si>
    <t xml:space="preserve">135D3403010082</t>
  </si>
  <si>
    <t xml:space="preserve">Trần Thị Hoài</t>
  </si>
  <si>
    <t xml:space="preserve">155D3403015003</t>
  </si>
  <si>
    <t xml:space="preserve">Thúy</t>
  </si>
  <si>
    <t xml:space="preserve">20.02.1994</t>
  </si>
  <si>
    <t xml:space="preserve">135D3402010030</t>
  </si>
  <si>
    <t xml:space="preserve">Trần Thị Diệu</t>
  </si>
  <si>
    <t xml:space="preserve">26.06.1995</t>
  </si>
  <si>
    <t xml:space="preserve">K54D340201B3</t>
  </si>
  <si>
    <t xml:space="preserve">135D3403010138</t>
  </si>
  <si>
    <t xml:space="preserve">Trương Thị Thanh</t>
  </si>
  <si>
    <t xml:space="preserve">16.04.1995</t>
  </si>
  <si>
    <t xml:space="preserve">135D1402171018</t>
  </si>
  <si>
    <t xml:space="preserve">Thủy</t>
  </si>
  <si>
    <t xml:space="preserve">06.04.1994</t>
  </si>
  <si>
    <t xml:space="preserve">135D3801010208</t>
  </si>
  <si>
    <t xml:space="preserve">17.09.1995</t>
  </si>
  <si>
    <t xml:space="preserve">135D3801070068</t>
  </si>
  <si>
    <t xml:space="preserve">27.07.1995</t>
  </si>
  <si>
    <t xml:space="preserve">135D3401010060</t>
  </si>
  <si>
    <t xml:space="preserve">Trần Thị Bích</t>
  </si>
  <si>
    <t xml:space="preserve">26.05.1995</t>
  </si>
  <si>
    <t xml:space="preserve">135D3403010177</t>
  </si>
  <si>
    <t xml:space="preserve">Trần Thị Thu</t>
  </si>
  <si>
    <t xml:space="preserve">25.07.1994</t>
  </si>
  <si>
    <t xml:space="preserve">135D3801070092</t>
  </si>
  <si>
    <t xml:space="preserve">Trương Thị Bích</t>
  </si>
  <si>
    <t xml:space="preserve">135D3801070319</t>
  </si>
  <si>
    <t xml:space="preserve">Võ Thị Hương</t>
  </si>
  <si>
    <t xml:space="preserve">Trà</t>
  </si>
  <si>
    <t xml:space="preserve">135D3401010029</t>
  </si>
  <si>
    <t xml:space="preserve">Đặng Thị Quỳnh</t>
  </si>
  <si>
    <t xml:space="preserve">Trang</t>
  </si>
  <si>
    <t xml:space="preserve">19.08.1995</t>
  </si>
  <si>
    <t xml:space="preserve">135D3801070050</t>
  </si>
  <si>
    <t xml:space="preserve">Đồng Thị Hà</t>
  </si>
  <si>
    <t xml:space="preserve">23.07.1995</t>
  </si>
  <si>
    <t xml:space="preserve">135D1401140045</t>
  </si>
  <si>
    <t xml:space="preserve">03.03.1994</t>
  </si>
  <si>
    <t xml:space="preserve">135D3801070166</t>
  </si>
  <si>
    <t xml:space="preserve">Hồ Thị Thùy</t>
  </si>
  <si>
    <t xml:space="preserve">24.05.1995</t>
  </si>
  <si>
    <t xml:space="preserve">Kon Tum</t>
  </si>
  <si>
    <t xml:space="preserve">135D3801010431</t>
  </si>
  <si>
    <t xml:space="preserve">Hoàng Thị Huyền</t>
  </si>
  <si>
    <t xml:space="preserve">16.02.1993</t>
  </si>
  <si>
    <t xml:space="preserve">135D3401010171</t>
  </si>
  <si>
    <t xml:space="preserve">23.03.1994</t>
  </si>
  <si>
    <t xml:space="preserve">135D3403010112</t>
  </si>
  <si>
    <t xml:space="preserve">135D1401140032</t>
  </si>
  <si>
    <t xml:space="preserve">Trần Thị Đào</t>
  </si>
  <si>
    <t xml:space="preserve">06.09.1995</t>
  </si>
  <si>
    <t xml:space="preserve">135D1402131027</t>
  </si>
  <si>
    <t xml:space="preserve">Phan Quỳnh</t>
  </si>
  <si>
    <t xml:space="preserve">Trâm</t>
  </si>
  <si>
    <t xml:space="preserve">29.04.1994</t>
  </si>
  <si>
    <t xml:space="preserve">135D1402171044</t>
  </si>
  <si>
    <t xml:space="preserve">Trầm</t>
  </si>
  <si>
    <t xml:space="preserve">23.12.1995</t>
  </si>
  <si>
    <t xml:space="preserve">135D1402171009</t>
  </si>
  <si>
    <t xml:space="preserve">Trần Thu</t>
  </si>
  <si>
    <t xml:space="preserve">02.03.1995</t>
  </si>
  <si>
    <t xml:space="preserve">155D3403015020</t>
  </si>
  <si>
    <t xml:space="preserve">135D1401140038</t>
  </si>
  <si>
    <t xml:space="preserve">155D3403015015</t>
  </si>
  <si>
    <t xml:space="preserve">Hứa Minh</t>
  </si>
  <si>
    <t xml:space="preserve">Trí</t>
  </si>
  <si>
    <t xml:space="preserve">135D4403010174</t>
  </si>
  <si>
    <t xml:space="preserve">14.05.1995</t>
  </si>
  <si>
    <t xml:space="preserve">135D8501010034</t>
  </si>
  <si>
    <t xml:space="preserve">Trinh</t>
  </si>
  <si>
    <t xml:space="preserve">14.09.1995</t>
  </si>
  <si>
    <t xml:space="preserve">135D1402190030</t>
  </si>
  <si>
    <t xml:space="preserve">135D1402131042</t>
  </si>
  <si>
    <t xml:space="preserve">Nguyễn Thị Như</t>
  </si>
  <si>
    <t xml:space="preserve">Trúc</t>
  </si>
  <si>
    <t xml:space="preserve">135D4403010027</t>
  </si>
  <si>
    <t xml:space="preserve">Võ Văn</t>
  </si>
  <si>
    <t xml:space="preserve">Trung</t>
  </si>
  <si>
    <t xml:space="preserve">04.04.1995</t>
  </si>
  <si>
    <t xml:space="preserve">135D1402131043</t>
  </si>
  <si>
    <t xml:space="preserve">Lê Thị Ngọc</t>
  </si>
  <si>
    <t xml:space="preserve">Uyên</t>
  </si>
  <si>
    <t xml:space="preserve">10.04.1994</t>
  </si>
  <si>
    <t xml:space="preserve">135D1402131005</t>
  </si>
  <si>
    <t xml:space="preserve">135D1402110021</t>
  </si>
  <si>
    <t xml:space="preserve">135D6203010037</t>
  </si>
  <si>
    <t xml:space="preserve">Đồng Thị</t>
  </si>
  <si>
    <t xml:space="preserve">Vân</t>
  </si>
  <si>
    <t xml:space="preserve">21.07.1995</t>
  </si>
  <si>
    <t xml:space="preserve">K54D620301KN</t>
  </si>
  <si>
    <t xml:space="preserve">Nuôi trồng thủy sản</t>
  </si>
  <si>
    <t xml:space="preserve">135D3401010047</t>
  </si>
  <si>
    <t xml:space="preserve">24.01.1995</t>
  </si>
  <si>
    <t xml:space="preserve">135D1402081003</t>
  </si>
  <si>
    <t xml:space="preserve">135D1402121015</t>
  </si>
  <si>
    <t xml:space="preserve">Nguyễn Thị Cẩm</t>
  </si>
  <si>
    <t xml:space="preserve">135D1402171035</t>
  </si>
  <si>
    <t xml:space="preserve">Trần Thị Khánh</t>
  </si>
  <si>
    <t xml:space="preserve">135D1402061014</t>
  </si>
  <si>
    <t xml:space="preserve">Dương Văn</t>
  </si>
  <si>
    <t xml:space="preserve">Vinh</t>
  </si>
  <si>
    <t xml:space="preserve">22.03.1994</t>
  </si>
  <si>
    <t xml:space="preserve">135D1402171037</t>
  </si>
  <si>
    <t xml:space="preserve">18.08.1995</t>
  </si>
  <si>
    <t xml:space="preserve">135D8501030052</t>
  </si>
  <si>
    <t xml:space="preserve">Xoan</t>
  </si>
  <si>
    <t xml:space="preserve">23.04.1995</t>
  </si>
  <si>
    <t xml:space="preserve">135D1402131034</t>
  </si>
  <si>
    <t xml:space="preserve">Chu Thị</t>
  </si>
  <si>
    <t xml:space="preserve">Xuân</t>
  </si>
  <si>
    <t xml:space="preserve">135D8501010160</t>
  </si>
  <si>
    <t xml:space="preserve">135D3401010139</t>
  </si>
  <si>
    <t xml:space="preserve">18.01.1994</t>
  </si>
  <si>
    <t xml:space="preserve">135D3403010274</t>
  </si>
  <si>
    <t xml:space="preserve">Yên</t>
  </si>
  <si>
    <t xml:space="preserve">135D3403010209</t>
  </si>
  <si>
    <t xml:space="preserve">Đào Thị</t>
  </si>
  <si>
    <t xml:space="preserve">Yến</t>
  </si>
  <si>
    <t xml:space="preserve">22.08.1995</t>
  </si>
  <si>
    <t xml:space="preserve">135D1402022014</t>
  </si>
  <si>
    <t xml:space="preserve">Doanh Thị</t>
  </si>
  <si>
    <t xml:space="preserve">09.05.1994</t>
  </si>
  <si>
    <t xml:space="preserve">Bắc Kạn</t>
  </si>
  <si>
    <t xml:space="preserve">135D3403010251</t>
  </si>
  <si>
    <t xml:space="preserve">24.08.1994</t>
  </si>
  <si>
    <t xml:space="preserve">135D8501010330</t>
  </si>
  <si>
    <t xml:space="preserve">135D1402131045</t>
  </si>
  <si>
    <t xml:space="preserve">25.06.1995</t>
  </si>
  <si>
    <t xml:space="preserve">135D4201010006</t>
  </si>
  <si>
    <t xml:space="preserve">135D3403010068</t>
  </si>
  <si>
    <t xml:space="preserve">10.11.1995</t>
  </si>
  <si>
    <t xml:space="preserve">135D3801010063</t>
  </si>
  <si>
    <t xml:space="preserve">135D3403010247</t>
  </si>
  <si>
    <t xml:space="preserve">Nguyễn Thị Hải</t>
  </si>
  <si>
    <t xml:space="preserve">26.10.1995</t>
  </si>
  <si>
    <t xml:space="preserve">135D4403010015</t>
  </si>
  <si>
    <t xml:space="preserve">135D1401140071</t>
  </si>
  <si>
    <t xml:space="preserve">Trần Thị Hải</t>
  </si>
  <si>
    <t xml:space="preserve">15.11.1995</t>
  </si>
  <si>
    <t xml:space="preserve">135D3401010185</t>
  </si>
  <si>
    <t xml:space="preserve">Võ Hải</t>
  </si>
  <si>
    <t xml:space="preserve">15.01.1994</t>
  </si>
  <si>
    <t xml:space="preserve">135D4403010194</t>
  </si>
  <si>
    <t xml:space="preserve">135D1402110038</t>
  </si>
  <si>
    <t xml:space="preserve">Nguyễn Đu</t>
  </si>
  <si>
    <t xml:space="preserve">San</t>
  </si>
  <si>
    <t xml:space="preserve">07.09.1995</t>
  </si>
  <si>
    <t xml:space="preserve">135D3801070075</t>
  </si>
  <si>
    <t xml:space="preserve">Hoàng Thị Phương</t>
  </si>
  <si>
    <t xml:space="preserve">18.02.1996</t>
  </si>
  <si>
    <t xml:space="preserve">135D8501010628</t>
  </si>
  <si>
    <t xml:space="preserve">27.11.1994</t>
  </si>
  <si>
    <t xml:space="preserve">K54D850101K8</t>
  </si>
  <si>
    <t xml:space="preserve">135D3801010335</t>
  </si>
  <si>
    <t xml:space="preserve">Đậu Quốc</t>
  </si>
  <si>
    <t xml:space="preserve">Trọng</t>
  </si>
  <si>
    <t xml:space="preserve">05.08.1995</t>
  </si>
  <si>
    <t xml:space="preserve">K54D380101B6</t>
  </si>
  <si>
    <t xml:space="preserve">135D3801010477</t>
  </si>
  <si>
    <t xml:space="preserve">Võ Trọng</t>
  </si>
  <si>
    <t xml:space="preserve">06.07.1994</t>
  </si>
  <si>
    <t xml:space="preserve">135D1402171029</t>
  </si>
  <si>
    <t xml:space="preserve">Lanh</t>
  </si>
  <si>
    <t xml:space="preserve">05.02.1995</t>
  </si>
  <si>
    <t xml:space="preserve">135D3801070004</t>
  </si>
  <si>
    <t xml:space="preserve">16.08.1994</t>
  </si>
  <si>
    <t xml:space="preserve">135D7601010066</t>
  </si>
  <si>
    <t xml:space="preserve">10.12.1994</t>
  </si>
  <si>
    <t xml:space="preserve">135D3403010057</t>
  </si>
  <si>
    <t xml:space="preserve">135D1402131001</t>
  </si>
  <si>
    <t xml:space="preserve">Nguyễn Thị Thảo</t>
  </si>
  <si>
    <t xml:space="preserve">Nhi</t>
  </si>
  <si>
    <t xml:space="preserve">20.12.1995</t>
  </si>
  <si>
    <t xml:space="preserve">135D3801070106</t>
  </si>
  <si>
    <t xml:space="preserve">24.09.1995</t>
  </si>
  <si>
    <t xml:space="preserve">135D3801070262</t>
  </si>
  <si>
    <t xml:space="preserve">135D3801010283</t>
  </si>
  <si>
    <t xml:space="preserve">05.02.1994</t>
  </si>
  <si>
    <t xml:space="preserve">135D3801010126</t>
  </si>
  <si>
    <t xml:space="preserve">24.12.1995</t>
  </si>
  <si>
    <t xml:space="preserve">135D3801010337</t>
  </si>
  <si>
    <t xml:space="preserve">25.07.1995</t>
  </si>
  <si>
    <t xml:space="preserve">135D3801070206</t>
  </si>
  <si>
    <t xml:space="preserve">Sen</t>
  </si>
  <si>
    <t xml:space="preserve">21.01.1995</t>
  </si>
  <si>
    <t xml:space="preserve">135D3801010129</t>
  </si>
  <si>
    <t xml:space="preserve">135D1402121044</t>
  </si>
  <si>
    <t xml:space="preserve">135D1402131002</t>
  </si>
  <si>
    <t xml:space="preserve">24.09.1994</t>
  </si>
  <si>
    <t xml:space="preserve">135D3801010144</t>
  </si>
  <si>
    <t xml:space="preserve">135D8501010329</t>
  </si>
  <si>
    <t xml:space="preserve">Ngô Thị Hồng</t>
  </si>
  <si>
    <t xml:space="preserve">13.08.1995</t>
  </si>
  <si>
    <t xml:space="preserve">135D3403010188</t>
  </si>
  <si>
    <t xml:space="preserve">24.02.1995</t>
  </si>
  <si>
    <t xml:space="preserve">135D7601010043</t>
  </si>
  <si>
    <t xml:space="preserve">135D7601010086</t>
  </si>
  <si>
    <t xml:space="preserve">1255034305NGAN</t>
  </si>
  <si>
    <t xml:space="preserve">22.10.1994</t>
  </si>
  <si>
    <t xml:space="preserve">135D1402111028</t>
  </si>
  <si>
    <t xml:space="preserve">Ngô Thị Thanh</t>
  </si>
  <si>
    <t xml:space="preserve">135D3801010284</t>
  </si>
  <si>
    <t xml:space="preserve">135D3801010011</t>
  </si>
  <si>
    <t xml:space="preserve">13.11.1995</t>
  </si>
  <si>
    <t xml:space="preserve">1255034383NGAN</t>
  </si>
  <si>
    <t xml:space="preserve">Nguyễn Thị Việt</t>
  </si>
  <si>
    <t xml:space="preserve">13.05.1994</t>
  </si>
  <si>
    <t xml:space="preserve">135D1402011028</t>
  </si>
  <si>
    <t xml:space="preserve">Mến</t>
  </si>
  <si>
    <t xml:space="preserve">135D1402011046</t>
  </si>
  <si>
    <t xml:space="preserve">Võ Thị Hồng</t>
  </si>
  <si>
    <t xml:space="preserve">Thắm</t>
  </si>
  <si>
    <t xml:space="preserve">12.05.1996</t>
  </si>
  <si>
    <t xml:space="preserve">135D4403010154</t>
  </si>
  <si>
    <t xml:space="preserve">Nguyễn Thị </t>
  </si>
  <si>
    <t xml:space="preserve">19.11.1995</t>
  </si>
  <si>
    <t xml:space="preserve">135D44030101</t>
  </si>
  <si>
    <t xml:space="preserve">135D3403010238</t>
  </si>
  <si>
    <t xml:space="preserve">Trần Thị Thu </t>
  </si>
  <si>
    <t xml:space="preserve">26.01.1995</t>
  </si>
  <si>
    <t xml:space="preserve">Kế Toán</t>
  </si>
  <si>
    <t xml:space="preserve">Ấn định danh sách gồm 367 học viên được cấp chứng chỉ</t>
  </si>
  <si>
    <t xml:space="preserve">                                                              KT. HIỆU TRƯỞNG</t>
  </si>
  <si>
    <t xml:space="preserve">                                                              PHÓ HIỆU TRƯỞNG</t>
  </si>
  <si>
    <t xml:space="preserve">        </t>
  </si>
  <si>
    <t xml:space="preserve">                                                             TS. Trần Tú Khánh</t>
  </si>
  <si>
    <t xml:space="preserve">                                                   CỘNG HÒA XÃ HỘI CHỦ NGHĨA VIỆT NAM</t>
  </si>
  <si>
    <t xml:space="preserve"> TRƯỜNG ĐẠI HỌC VINH</t>
  </si>
  <si>
    <t xml:space="preserve">                                                  Độc lập - Tự do - Hạnh phúc</t>
  </si>
  <si>
    <t xml:space="preserve">DANH SÁCH HỌC VIÊN
KHÔNG ĐẠT  CHỨNG CHỈ BẬC 3 TIẾNG ANH TƯƠNG ĐƯƠNG  CẤP ĐỘ B1
THEO KHUNG THAM CHIẾU CHÂU ÂU 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Kèm theo Quyết định số             /QĐ-ĐHV ngày         /       /2016 của Hiệu trưởng Trường Đại học Vinh</t>
    </r>
    <r>
      <rPr>
        <sz val="12"/>
        <color rgb="FF000000"/>
        <rFont val="Times New Roman"/>
        <family val="1"/>
      </rPr>
      <t xml:space="preserve">)</t>
    </r>
  </si>
  <si>
    <t xml:space="preserve">
Đọc-Viết</t>
  </si>
  <si>
    <t xml:space="preserve"> 
Nói</t>
  </si>
  <si>
    <t xml:space="preserve">135D1402020082</t>
  </si>
  <si>
    <t xml:space="preserve">Lương Thị Kim</t>
  </si>
  <si>
    <t xml:space="preserve">135D3403010083</t>
  </si>
  <si>
    <t xml:space="preserve">Phan Thị Ngọc</t>
  </si>
  <si>
    <t xml:space="preserve">135D7601010074</t>
  </si>
  <si>
    <t xml:space="preserve">Cúc</t>
  </si>
  <si>
    <t xml:space="preserve">135D6201090036</t>
  </si>
  <si>
    <t xml:space="preserve">Xeo Văn</t>
  </si>
  <si>
    <t xml:space="preserve">Dậu</t>
  </si>
  <si>
    <t xml:space="preserve">26.10.1993</t>
  </si>
  <si>
    <t xml:space="preserve">135D6201090029</t>
  </si>
  <si>
    <t xml:space="preserve">Lương Hương</t>
  </si>
  <si>
    <t xml:space="preserve">135D1402020036</t>
  </si>
  <si>
    <t xml:space="preserve">Lô Thị Thúy</t>
  </si>
  <si>
    <t xml:space="preserve">Hàm</t>
  </si>
  <si>
    <t xml:space="preserve">135D4201010001</t>
  </si>
  <si>
    <t xml:space="preserve">Hân</t>
  </si>
  <si>
    <t xml:space="preserve">Nghĩa Đàn</t>
  </si>
  <si>
    <t xml:space="preserve">135D8501010206</t>
  </si>
  <si>
    <t xml:space="preserve">Trần Thanh</t>
  </si>
  <si>
    <t xml:space="preserve">02.01.1995</t>
  </si>
  <si>
    <t xml:space="preserve">K54D850101K2</t>
  </si>
  <si>
    <t xml:space="preserve">135D3801070351</t>
  </si>
  <si>
    <t xml:space="preserve">02.05.1994</t>
  </si>
  <si>
    <t xml:space="preserve">135D3801070332</t>
  </si>
  <si>
    <t xml:space="preserve">Võ Quốc</t>
  </si>
  <si>
    <t xml:space="preserve">25.05.1994</t>
  </si>
  <si>
    <t xml:space="preserve">135D3401010049</t>
  </si>
  <si>
    <t xml:space="preserve">135D1402171013</t>
  </si>
  <si>
    <t xml:space="preserve">03.03.1995</t>
  </si>
  <si>
    <t xml:space="preserve">135D6201150043</t>
  </si>
  <si>
    <t xml:space="preserve">135D4601010028</t>
  </si>
  <si>
    <t xml:space="preserve">Lý</t>
  </si>
  <si>
    <t xml:space="preserve">135D3403010018</t>
  </si>
  <si>
    <t xml:space="preserve">Phan Thị Sao</t>
  </si>
  <si>
    <t xml:space="preserve">135D1402021030</t>
  </si>
  <si>
    <t xml:space="preserve">17.06.1995</t>
  </si>
  <si>
    <t xml:space="preserve">135D3401010133</t>
  </si>
  <si>
    <t xml:space="preserve">Âu Hoài</t>
  </si>
  <si>
    <t xml:space="preserve">135D3401010149</t>
  </si>
  <si>
    <t xml:space="preserve">Quân</t>
  </si>
  <si>
    <t xml:space="preserve">28.10.1995</t>
  </si>
  <si>
    <t xml:space="preserve">135D8501010180</t>
  </si>
  <si>
    <t xml:space="preserve">K54D850101K6</t>
  </si>
  <si>
    <t xml:space="preserve">135D1402131041</t>
  </si>
  <si>
    <t xml:space="preserve">135D3402010135</t>
  </si>
  <si>
    <t xml:space="preserve">Phạm Thị Thu</t>
  </si>
  <si>
    <t xml:space="preserve">135D6201090042</t>
  </si>
  <si>
    <t xml:space="preserve">135D4201010024</t>
  </si>
  <si>
    <t xml:space="preserve">135D6201090027</t>
  </si>
  <si>
    <t xml:space="preserve">Đoàn Quang</t>
  </si>
  <si>
    <t xml:space="preserve">135D1402020035</t>
  </si>
  <si>
    <t xml:space="preserve">Lương Tuấn</t>
  </si>
  <si>
    <t xml:space="preserve">Văn</t>
  </si>
  <si>
    <t xml:space="preserve">135D1402022015</t>
  </si>
  <si>
    <t xml:space="preserve">Lý Văn</t>
  </si>
  <si>
    <t xml:space="preserve">Việt</t>
  </si>
  <si>
    <t xml:space="preserve">24.01.1994</t>
  </si>
  <si>
    <t xml:space="preserve">135D1402020103</t>
  </si>
  <si>
    <t xml:space="preserve">Vui</t>
  </si>
  <si>
    <t xml:space="preserve">14.03.1993</t>
  </si>
  <si>
    <t xml:space="preserve">135D8501030181</t>
  </si>
  <si>
    <t xml:space="preserve">Lê Duy</t>
  </si>
  <si>
    <t xml:space="preserve">10.04.1983</t>
  </si>
  <si>
    <t xml:space="preserve">135D3801010122</t>
  </si>
  <si>
    <t xml:space="preserve">02.11.1993</t>
  </si>
  <si>
    <t xml:space="preserve">Ấn định danh sách gồm 29 học viên không đạt</t>
  </si>
  <si>
    <t xml:space="preserve">                                                     TS. Trần Tú Khánh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Kèm theo Quyết định số          /QĐ-ĐHV ngày      /   /2016 của Hiệu trưởng Trường Đại học Vinh</t>
    </r>
    <r>
      <rPr>
        <sz val="12"/>
        <color rgb="FF000000"/>
        <rFont val="Times New Roman"/>
        <family val="1"/>
      </rPr>
      <t xml:space="preserve">)</t>
    </r>
  </si>
  <si>
    <t xml:space="preserve">TT</t>
  </si>
  <si>
    <t xml:space="preserve">MASV</t>
  </si>
  <si>
    <t xml:space="preserve">Họ và tên</t>
  </si>
  <si>
    <t xml:space="preserve">Lớp học</t>
  </si>
  <si>
    <t xml:space="preserve">Điểm</t>
  </si>
  <si>
    <t xml:space="preserve">Tổng</t>
  </si>
  <si>
    <t xml:space="preserve">Giới
 tính</t>
  </si>
  <si>
    <t xml:space="preserve">Dân tộc</t>
  </si>
  <si>
    <t xml:space="preserve">Viết</t>
  </si>
  <si>
    <t xml:space="preserve">Nghe </t>
  </si>
  <si>
    <t xml:space="preserve">1</t>
  </si>
  <si>
    <t xml:space="preserve">Nữ</t>
  </si>
  <si>
    <t xml:space="preserve">Kinh</t>
  </si>
  <si>
    <t xml:space="preserve">135D3403010035NGANHAN</t>
  </si>
  <si>
    <t xml:space="preserve">10/02/1995</t>
  </si>
  <si>
    <t xml:space="preserve">K54D340301B2NGANHAN</t>
  </si>
  <si>
    <t xml:space="preserve">2</t>
  </si>
  <si>
    <t xml:space="preserve">135D3403010175NGANHAN</t>
  </si>
  <si>
    <t xml:space="preserve">K54D340301B4NGANHAN</t>
  </si>
  <si>
    <t xml:space="preserve">3</t>
  </si>
  <si>
    <t xml:space="preserve">135D3403010273NGANHAN</t>
  </si>
  <si>
    <t xml:space="preserve">07/11/1995</t>
  </si>
  <si>
    <t xml:space="preserve">K54D340301B6NGANHAN</t>
  </si>
  <si>
    <t xml:space="preserve">4</t>
  </si>
  <si>
    <t xml:space="preserve">Nam</t>
  </si>
  <si>
    <t xml:space="preserve">135D7601010088NGANHAN</t>
  </si>
  <si>
    <t xml:space="preserve">04/05/1995</t>
  </si>
  <si>
    <t xml:space="preserve">K54D760101B2NGANHAN</t>
  </si>
  <si>
    <t xml:space="preserve">5</t>
  </si>
  <si>
    <t xml:space="preserve">Quản lý tài nguyên và môi trường</t>
  </si>
  <si>
    <t xml:space="preserve">135D8501010545NGANHAN</t>
  </si>
  <si>
    <t xml:space="preserve">01/05/1994</t>
  </si>
  <si>
    <t xml:space="preserve">K54D850101K4NGANHAN</t>
  </si>
  <si>
    <t xml:space="preserve">6</t>
  </si>
  <si>
    <t xml:space="preserve">135D8501030069NGANHAN</t>
  </si>
  <si>
    <t xml:space="preserve">08/07/1995</t>
  </si>
  <si>
    <t xml:space="preserve">K54D850103K4NGANHAN</t>
  </si>
  <si>
    <t xml:space="preserve">7</t>
  </si>
  <si>
    <t xml:space="preserve">135D3801070203NGANHAN</t>
  </si>
  <si>
    <t xml:space="preserve">K54D380107B1NGANHAN</t>
  </si>
  <si>
    <t xml:space="preserve">8</t>
  </si>
  <si>
    <t xml:space="preserve">135D3403010117NGANHAN</t>
  </si>
  <si>
    <t xml:space="preserve">K54D340301B1NGANHAN</t>
  </si>
  <si>
    <t xml:space="preserve">9</t>
  </si>
  <si>
    <t xml:space="preserve">135D1402011005NGANHAN</t>
  </si>
  <si>
    <t xml:space="preserve">K54D140201ANGANHAN</t>
  </si>
  <si>
    <t xml:space="preserve">10</t>
  </si>
  <si>
    <t xml:space="preserve">135D1402131011NGANHAN</t>
  </si>
  <si>
    <t xml:space="preserve">K54D140213A1NGANHAN</t>
  </si>
  <si>
    <t xml:space="preserve">11</t>
  </si>
  <si>
    <t xml:space="preserve">135D4601010021NGANHAN</t>
  </si>
  <si>
    <t xml:space="preserve">25/03/1995</t>
  </si>
  <si>
    <t xml:space="preserve">K54D460101BNGANHAN</t>
  </si>
  <si>
    <t xml:space="preserve">12</t>
  </si>
  <si>
    <t xml:space="preserve">135D3403010298NGANHAN</t>
  </si>
  <si>
    <t xml:space="preserve">10/01/1995</t>
  </si>
  <si>
    <t xml:space="preserve">K54D340301B5NGANHAN</t>
  </si>
  <si>
    <t xml:space="preserve">13</t>
  </si>
  <si>
    <t xml:space="preserve">135D3801070271NGANHAN</t>
  </si>
  <si>
    <t xml:space="preserve">Trần Thị kim</t>
  </si>
  <si>
    <t xml:space="preserve">K54D380107B5NGANHAN</t>
  </si>
  <si>
    <t xml:space="preserve">14</t>
  </si>
  <si>
    <t xml:space="preserve">135D2203420021NGANHAN</t>
  </si>
  <si>
    <t xml:space="preserve">08/08/1995</t>
  </si>
  <si>
    <t xml:space="preserve">8824abda9a9efedc3f66576NGANHAN</t>
  </si>
  <si>
    <t xml:space="preserve">15</t>
  </si>
  <si>
    <t xml:space="preserve">135D3403010216NGANHAN</t>
  </si>
  <si>
    <t xml:space="preserve">16</t>
  </si>
  <si>
    <t xml:space="preserve">135D3403010083NGANHAN</t>
  </si>
  <si>
    <t xml:space="preserve">ánh</t>
  </si>
  <si>
    <t xml:space="preserve">17</t>
  </si>
  <si>
    <t xml:space="preserve">135D3401010202NGANHAN</t>
  </si>
  <si>
    <t xml:space="preserve">K54D340101B4NGANHAN</t>
  </si>
  <si>
    <t xml:space="preserve">18</t>
  </si>
  <si>
    <t xml:space="preserve">135D3403010060NGANHAN</t>
  </si>
  <si>
    <t xml:space="preserve">19</t>
  </si>
  <si>
    <t xml:space="preserve">135D3801070358NGANHAN</t>
  </si>
  <si>
    <t xml:space="preserve">26/09/1995</t>
  </si>
  <si>
    <t xml:space="preserve">K54D380107B3NGANHAN</t>
  </si>
  <si>
    <t xml:space="preserve">20</t>
  </si>
  <si>
    <t xml:space="preserve">135D1402131015NGANHAN</t>
  </si>
  <si>
    <t xml:space="preserve">21</t>
  </si>
  <si>
    <t xml:space="preserve">135D3403010253NGANHAN</t>
  </si>
  <si>
    <t xml:space="preserve">22</t>
  </si>
  <si>
    <t xml:space="preserve">135D6201090008NGANHAN</t>
  </si>
  <si>
    <t xml:space="preserve">28/06/1995</t>
  </si>
  <si>
    <t xml:space="preserve">K54D620101KNGANHAN</t>
  </si>
  <si>
    <t xml:space="preserve">23</t>
  </si>
  <si>
    <t xml:space="preserve">135D7601010074NGANHAN</t>
  </si>
  <si>
    <t xml:space="preserve">K54D760101B1NGANHAN</t>
  </si>
  <si>
    <t xml:space="preserve">24</t>
  </si>
  <si>
    <t xml:space="preserve">135D4403010044NGANHAN</t>
  </si>
  <si>
    <t xml:space="preserve">K54D440301B2NGANHAN</t>
  </si>
  <si>
    <t xml:space="preserve">25</t>
  </si>
  <si>
    <t xml:space="preserve">135D2203300008NGANHAN</t>
  </si>
  <si>
    <t xml:space="preserve">K54D220330BNGANHAN</t>
  </si>
  <si>
    <t xml:space="preserve">26</t>
  </si>
  <si>
    <t xml:space="preserve">155D3801015003NGANHAN</t>
  </si>
  <si>
    <t xml:space="preserve">54_LTD380101NGANHAN</t>
  </si>
  <si>
    <t xml:space="preserve">27</t>
  </si>
  <si>
    <t xml:space="preserve">Mông</t>
  </si>
  <si>
    <t xml:space="preserve">135D3102010004NGANHAN</t>
  </si>
  <si>
    <t xml:space="preserve">K54D310201BNGANHAN</t>
  </si>
  <si>
    <t xml:space="preserve">28</t>
  </si>
  <si>
    <t xml:space="preserve">Giáo dục Quốc phòng – An ninh</t>
  </si>
  <si>
    <t xml:space="preserve">135D1402080014NGANHAN</t>
  </si>
  <si>
    <t xml:space="preserve">10/10/1995</t>
  </si>
  <si>
    <t xml:space="preserve">K54D140208ANGANHAN</t>
  </si>
  <si>
    <t xml:space="preserve">29</t>
  </si>
  <si>
    <t xml:space="preserve">145D4403010046NGANHAN</t>
  </si>
  <si>
    <t xml:space="preserve">K55B2D440301NGANHAN</t>
  </si>
  <si>
    <t xml:space="preserve">30</t>
  </si>
  <si>
    <t xml:space="preserve">135D3801070303NGANHAN</t>
  </si>
  <si>
    <t xml:space="preserve">31</t>
  </si>
  <si>
    <t xml:space="preserve">Khơ Mú</t>
  </si>
  <si>
    <t xml:space="preserve">135D6201090036NGANHAN</t>
  </si>
  <si>
    <t xml:space="preserve">K54_NHNGANHAN</t>
  </si>
  <si>
    <t xml:space="preserve">32</t>
  </si>
  <si>
    <t xml:space="preserve">135D1402091054NGANHAN</t>
  </si>
  <si>
    <t xml:space="preserve">K54D1402092NGANHAN</t>
  </si>
  <si>
    <t xml:space="preserve">33</t>
  </si>
  <si>
    <t xml:space="preserve">135D1401140078NGANHAN</t>
  </si>
  <si>
    <t xml:space="preserve">K54D1401142NGANHAN</t>
  </si>
  <si>
    <t xml:space="preserve">34</t>
  </si>
  <si>
    <t xml:space="preserve">H Mông</t>
  </si>
  <si>
    <t xml:space="preserve">135D1402050003NGANHAN</t>
  </si>
  <si>
    <t xml:space="preserve">K54D140205ANGANHAN</t>
  </si>
  <si>
    <t xml:space="preserve">35</t>
  </si>
  <si>
    <t xml:space="preserve">135D1402021028NGANHAN</t>
  </si>
  <si>
    <t xml:space="preserve">K54D140202A1NGANHAN</t>
  </si>
  <si>
    <t xml:space="preserve">36</t>
  </si>
  <si>
    <t xml:space="preserve">135D3801010135NGANHAN</t>
  </si>
  <si>
    <t xml:space="preserve">K54D380101B3NGANHAN</t>
  </si>
  <si>
    <t xml:space="preserve">37</t>
  </si>
  <si>
    <t xml:space="preserve">135D3401010138NGANHAN</t>
  </si>
  <si>
    <t xml:space="preserve">22/06/1995</t>
  </si>
  <si>
    <t xml:space="preserve">38</t>
  </si>
  <si>
    <t xml:space="preserve">155D3402015005NGANHAN</t>
  </si>
  <si>
    <t xml:space="preserve">54_LTD340201NGANHAN</t>
  </si>
  <si>
    <t xml:space="preserve">39</t>
  </si>
  <si>
    <t xml:space="preserve">135D3403010126NGANHAN</t>
  </si>
  <si>
    <t xml:space="preserve">03/10/1995</t>
  </si>
  <si>
    <t xml:space="preserve">40</t>
  </si>
  <si>
    <t xml:space="preserve">135D1402080012NGANHAN</t>
  </si>
  <si>
    <t xml:space="preserve">17/10/1995</t>
  </si>
  <si>
    <t xml:space="preserve">41</t>
  </si>
  <si>
    <t xml:space="preserve">135D1401140069NGANHAN</t>
  </si>
  <si>
    <t xml:space="preserve">20/10/1994</t>
  </si>
  <si>
    <t xml:space="preserve">42</t>
  </si>
  <si>
    <t xml:space="preserve">135D1402100035NGANHAN</t>
  </si>
  <si>
    <t xml:space="preserve">04/08/1995</t>
  </si>
  <si>
    <t xml:space="preserve">K54D140210ANGANHAN</t>
  </si>
  <si>
    <t xml:space="preserve">43</t>
  </si>
  <si>
    <t xml:space="preserve">135D1402171039NGANHAN</t>
  </si>
  <si>
    <t xml:space="preserve">K54D140217ANGANHAN</t>
  </si>
  <si>
    <t xml:space="preserve">44</t>
  </si>
  <si>
    <t xml:space="preserve">135D3801070070NGANHAN</t>
  </si>
  <si>
    <t xml:space="preserve">K54D380107B2NGANHAN</t>
  </si>
  <si>
    <t xml:space="preserve">45</t>
  </si>
  <si>
    <t xml:space="preserve">135D3801070350NGANHAN</t>
  </si>
  <si>
    <t xml:space="preserve">K54D380107B6NGANHAN</t>
  </si>
  <si>
    <t xml:space="preserve">46</t>
  </si>
  <si>
    <t xml:space="preserve">135D1402091060NGANHAN</t>
  </si>
  <si>
    <t xml:space="preserve">47</t>
  </si>
  <si>
    <t xml:space="preserve">135D3801010108NGANHAN</t>
  </si>
  <si>
    <t xml:space="preserve">K54D380101B2NGANHAN</t>
  </si>
  <si>
    <t xml:space="preserve">48</t>
  </si>
  <si>
    <t xml:space="preserve">135D3801070001NGANHAN</t>
  </si>
  <si>
    <t xml:space="preserve">03/07/1995</t>
  </si>
  <si>
    <t xml:space="preserve">49</t>
  </si>
  <si>
    <t xml:space="preserve">135D3101010103NGANHAN</t>
  </si>
  <si>
    <t xml:space="preserve">K54D310101B2NGANHAN</t>
  </si>
  <si>
    <t xml:space="preserve">50</t>
  </si>
  <si>
    <t xml:space="preserve">135D1402131022NGANHAN</t>
  </si>
  <si>
    <t xml:space="preserve">51</t>
  </si>
  <si>
    <t xml:space="preserve">135D3801070237NGANHAN</t>
  </si>
  <si>
    <t xml:space="preserve">28/11/1995</t>
  </si>
  <si>
    <t xml:space="preserve">52</t>
  </si>
  <si>
    <t xml:space="preserve">Hrê</t>
  </si>
  <si>
    <t xml:space="preserve">135D1402020091NGANHAN</t>
  </si>
  <si>
    <t xml:space="preserve">K54D140202A2NGANHAN</t>
  </si>
  <si>
    <t xml:space="preserve">53</t>
  </si>
  <si>
    <t xml:space="preserve">135D3403010081NGANHAN</t>
  </si>
  <si>
    <t xml:space="preserve">K54D340301B3NGANHAN</t>
  </si>
  <si>
    <t xml:space="preserve">54</t>
  </si>
  <si>
    <t xml:space="preserve">135D8501010364NGANHAN</t>
  </si>
  <si>
    <t xml:space="preserve">30/06/1992</t>
  </si>
  <si>
    <t xml:space="preserve">K54D850101K11NGANHAN</t>
  </si>
  <si>
    <t xml:space="preserve">55</t>
  </si>
  <si>
    <t xml:space="preserve">135D8501010486NGANHAN</t>
  </si>
  <si>
    <t xml:space="preserve">19/05/1995</t>
  </si>
  <si>
    <t xml:space="preserve">K54D850101K12NGANHAN</t>
  </si>
  <si>
    <t xml:space="preserve">56</t>
  </si>
  <si>
    <t xml:space="preserve">Thái</t>
  </si>
  <si>
    <t xml:space="preserve">135D1402020110NGANHAN</t>
  </si>
  <si>
    <t xml:space="preserve">57</t>
  </si>
  <si>
    <t xml:space="preserve">135D3401010176NGANHAN</t>
  </si>
  <si>
    <t xml:space="preserve">18/04/1995</t>
  </si>
  <si>
    <t xml:space="preserve">58</t>
  </si>
  <si>
    <t xml:space="preserve">135D3401010111NGANHAN</t>
  </si>
  <si>
    <t xml:space="preserve">K54D340101B3NGANHAN</t>
  </si>
  <si>
    <t xml:space="preserve">59</t>
  </si>
  <si>
    <t xml:space="preserve">135D6201090029NGANHAN</t>
  </si>
  <si>
    <t xml:space="preserve">60</t>
  </si>
  <si>
    <t xml:space="preserve">135D1402020112NGANHAN</t>
  </si>
  <si>
    <t xml:space="preserve">61</t>
  </si>
  <si>
    <t xml:space="preserve">1259010094NGANHAN</t>
  </si>
  <si>
    <t xml:space="preserve">53A901NGANHAN</t>
  </si>
  <si>
    <t xml:space="preserve">62</t>
  </si>
  <si>
    <t xml:space="preserve">135D3401010145NGANHAN</t>
  </si>
  <si>
    <t xml:space="preserve">63</t>
  </si>
  <si>
    <t xml:space="preserve">135D3101010101NGANHAN</t>
  </si>
  <si>
    <t xml:space="preserve">64</t>
  </si>
  <si>
    <t xml:space="preserve">135D1402130031NGANHAN</t>
  </si>
  <si>
    <t xml:space="preserve">K54D140213A2NGANHAN</t>
  </si>
  <si>
    <t xml:space="preserve">65</t>
  </si>
  <si>
    <t xml:space="preserve">135D3201010007NGANHAN</t>
  </si>
  <si>
    <t xml:space="preserve">K54D320101BNGANHAN</t>
  </si>
  <si>
    <t xml:space="preserve">66</t>
  </si>
  <si>
    <t xml:space="preserve">135D1402020021NGANHAN</t>
  </si>
  <si>
    <t xml:space="preserve">K54D140202A3NGANHAN</t>
  </si>
  <si>
    <t xml:space="preserve">67</t>
  </si>
  <si>
    <t xml:space="preserve">135D8501010556NGANHAN</t>
  </si>
  <si>
    <t xml:space="preserve">K54D850101K9NGANHAN</t>
  </si>
  <si>
    <t xml:space="preserve">68</t>
  </si>
  <si>
    <t xml:space="preserve">135D1402080011NGANHAN</t>
  </si>
  <si>
    <t xml:space="preserve">02/02/1995</t>
  </si>
  <si>
    <t xml:space="preserve">69</t>
  </si>
  <si>
    <t xml:space="preserve">135D2201130047NGANHAN</t>
  </si>
  <si>
    <t xml:space="preserve">K54D220113B1NGANHAN</t>
  </si>
  <si>
    <t xml:space="preserve">70</t>
  </si>
  <si>
    <t xml:space="preserve">135D3401010123NGANHAN</t>
  </si>
  <si>
    <t xml:space="preserve">13/02/1994</t>
  </si>
  <si>
    <t xml:space="preserve">71</t>
  </si>
  <si>
    <t xml:space="preserve">135D3403010266NGANHAN</t>
  </si>
  <si>
    <t xml:space="preserve">23/08/1995</t>
  </si>
  <si>
    <t xml:space="preserve">72</t>
  </si>
  <si>
    <t xml:space="preserve">135D3801010394NGANHAN</t>
  </si>
  <si>
    <t xml:space="preserve">04/08/1994</t>
  </si>
  <si>
    <t xml:space="preserve">K54D380101B7NGANHAN</t>
  </si>
  <si>
    <t xml:space="preserve">73</t>
  </si>
  <si>
    <t xml:space="preserve">135D1401140002NGANHAN</t>
  </si>
  <si>
    <t xml:space="preserve">74</t>
  </si>
  <si>
    <t xml:space="preserve">135D1402190023NGANHAN</t>
  </si>
  <si>
    <t xml:space="preserve">K54D1402192ANGANHAN</t>
  </si>
  <si>
    <t xml:space="preserve">75</t>
  </si>
  <si>
    <t xml:space="preserve">155D3402015002NGANHAN</t>
  </si>
  <si>
    <t xml:space="preserve">76</t>
  </si>
  <si>
    <t xml:space="preserve">135D1402021014NGANHAN</t>
  </si>
  <si>
    <t xml:space="preserve">77</t>
  </si>
  <si>
    <t xml:space="preserve">135D1402191008NGANHAN</t>
  </si>
  <si>
    <t xml:space="preserve">78</t>
  </si>
  <si>
    <t xml:space="preserve">135D3801010248NGANHAN</t>
  </si>
  <si>
    <t xml:space="preserve">07/01/1994</t>
  </si>
  <si>
    <t xml:space="preserve">K54D380101B4NGANHAN</t>
  </si>
  <si>
    <t xml:space="preserve">79</t>
  </si>
  <si>
    <t xml:space="preserve">135D1402020036NGANHAN</t>
  </si>
  <si>
    <t xml:space="preserve">80</t>
  </si>
  <si>
    <t xml:space="preserve">135D3801010106NGANHAN</t>
  </si>
  <si>
    <t xml:space="preserve">81</t>
  </si>
  <si>
    <t xml:space="preserve">135D3403010192NGANHAN</t>
  </si>
  <si>
    <t xml:space="preserve">08/05/1995</t>
  </si>
  <si>
    <t xml:space="preserve">82</t>
  </si>
  <si>
    <t xml:space="preserve">135D3801070313NGANHAN</t>
  </si>
  <si>
    <t xml:space="preserve">83</t>
  </si>
  <si>
    <t xml:space="preserve">155D3403015016NGANHAN</t>
  </si>
  <si>
    <t xml:space="preserve">54_LTD340301NGANHAN</t>
  </si>
  <si>
    <t xml:space="preserve">84</t>
  </si>
  <si>
    <t xml:space="preserve">155D3403015014NGANHAN</t>
  </si>
  <si>
    <t xml:space="preserve">85</t>
  </si>
  <si>
    <t xml:space="preserve">135D4201010001NGANHAN</t>
  </si>
  <si>
    <t xml:space="preserve">K54D420101BNGANHAN</t>
  </si>
  <si>
    <t xml:space="preserve">86</t>
  </si>
  <si>
    <t xml:space="preserve">135D1402191012NGANHAN</t>
  </si>
  <si>
    <t xml:space="preserve">12/02/1995</t>
  </si>
  <si>
    <t xml:space="preserve">87</t>
  </si>
  <si>
    <t xml:space="preserve">135D1402121001NGANHAN</t>
  </si>
  <si>
    <t xml:space="preserve">04/09/1994</t>
  </si>
  <si>
    <t xml:space="preserve">K54D140212ANGANHAN</t>
  </si>
  <si>
    <t xml:space="preserve">88</t>
  </si>
  <si>
    <t xml:space="preserve">135D3401010164NGANHAN</t>
  </si>
  <si>
    <t xml:space="preserve">15/03/1995</t>
  </si>
  <si>
    <t xml:space="preserve">89</t>
  </si>
  <si>
    <t xml:space="preserve">135D3403010051NGANHAN</t>
  </si>
  <si>
    <t xml:space="preserve">90</t>
  </si>
  <si>
    <t xml:space="preserve">135D3801070257NGANHAN</t>
  </si>
  <si>
    <t xml:space="preserve">15/12/1995</t>
  </si>
  <si>
    <t xml:space="preserve">K54D380107B4NGANHAN</t>
  </si>
  <si>
    <t xml:space="preserve">91</t>
  </si>
  <si>
    <t xml:space="preserve">135D1402121017NGANHAN</t>
  </si>
  <si>
    <t xml:space="preserve">92</t>
  </si>
  <si>
    <t xml:space="preserve">135D8501010206NGANHAN</t>
  </si>
  <si>
    <t xml:space="preserve">02/01/1995</t>
  </si>
  <si>
    <t xml:space="preserve">K54D850101K2NGANHAN</t>
  </si>
  <si>
    <t xml:space="preserve">93</t>
  </si>
  <si>
    <t xml:space="preserve">135D2201130078NGANHAN</t>
  </si>
  <si>
    <t xml:space="preserve">15/08/1995</t>
  </si>
  <si>
    <t xml:space="preserve">K54D220113B2NGANHAN</t>
  </si>
  <si>
    <t xml:space="preserve">94</t>
  </si>
  <si>
    <t xml:space="preserve">Thổ</t>
  </si>
  <si>
    <t xml:space="preserve">135D3801010145NGANHAN</t>
  </si>
  <si>
    <t xml:space="preserve">95</t>
  </si>
  <si>
    <t xml:space="preserve">135D4601010020NGANHAN</t>
  </si>
  <si>
    <t xml:space="preserve">96</t>
  </si>
  <si>
    <t xml:space="preserve">135D1402131032NGANHAN</t>
  </si>
  <si>
    <t xml:space="preserve">97</t>
  </si>
  <si>
    <t xml:space="preserve">135D4403010197NGANHAN</t>
  </si>
  <si>
    <t xml:space="preserve">98</t>
  </si>
  <si>
    <t xml:space="preserve">135D3101010088NGANHAN</t>
  </si>
  <si>
    <t xml:space="preserve">K55B1D310101NGANHAN</t>
  </si>
  <si>
    <t xml:space="preserve">99</t>
  </si>
  <si>
    <t xml:space="preserve">135D3801010254NGANHAN</t>
  </si>
  <si>
    <t xml:space="preserve">K54D380101B5NGANHAN</t>
  </si>
  <si>
    <t xml:space="preserve">100</t>
  </si>
  <si>
    <t xml:space="preserve">135D3201010005NGANHAN</t>
  </si>
  <si>
    <t xml:space="preserve">101</t>
  </si>
  <si>
    <t xml:space="preserve">135D1402091049NGANHAN</t>
  </si>
  <si>
    <t xml:space="preserve">102</t>
  </si>
  <si>
    <t xml:space="preserve">135D3801070082NGANHAN</t>
  </si>
  <si>
    <t xml:space="preserve">103</t>
  </si>
  <si>
    <t xml:space="preserve">135D8501030022NGANHAN</t>
  </si>
  <si>
    <t xml:space="preserve">K54D850103K3NGANHAN</t>
  </si>
  <si>
    <t xml:space="preserve">104</t>
  </si>
  <si>
    <t xml:space="preserve">135D3403010202NGANHAN</t>
  </si>
  <si>
    <t xml:space="preserve">105</t>
  </si>
  <si>
    <t xml:space="preserve">135D3402010037NGANHAN</t>
  </si>
  <si>
    <t xml:space="preserve">K54D340201B1NGANHAN</t>
  </si>
  <si>
    <t xml:space="preserve">106</t>
  </si>
  <si>
    <t xml:space="preserve">135D1402110012NGANHAN</t>
  </si>
  <si>
    <t xml:space="preserve">25/03/1994</t>
  </si>
  <si>
    <t xml:space="preserve">K54D140211A2NGANHAN</t>
  </si>
  <si>
    <t xml:space="preserve">107</t>
  </si>
  <si>
    <t xml:space="preserve">135D3801010192NGANHAN</t>
  </si>
  <si>
    <t xml:space="preserve">30/01/1995</t>
  </si>
  <si>
    <t xml:space="preserve">108</t>
  </si>
  <si>
    <t xml:space="preserve">135D3401010062NGANHAN</t>
  </si>
  <si>
    <t xml:space="preserve">K54D340101B1NGANHAN</t>
  </si>
  <si>
    <t xml:space="preserve">109</t>
  </si>
  <si>
    <t xml:space="preserve">135D3401010056NGANHAN</t>
  </si>
  <si>
    <t xml:space="preserve">110</t>
  </si>
  <si>
    <t xml:space="preserve">135D3401010073NGANHAN</t>
  </si>
  <si>
    <t xml:space="preserve">K54D340101B2NGANHAN</t>
  </si>
  <si>
    <t xml:space="preserve">111</t>
  </si>
  <si>
    <t xml:space="preserve">135D1402091048NGANHAN</t>
  </si>
  <si>
    <t xml:space="preserve">112</t>
  </si>
  <si>
    <t xml:space="preserve">135D1402190022NGANHAN</t>
  </si>
  <si>
    <t xml:space="preserve">113</t>
  </si>
  <si>
    <t xml:space="preserve">135D3401010187NGANHAN</t>
  </si>
  <si>
    <t xml:space="preserve">114</t>
  </si>
  <si>
    <t xml:space="preserve">135D2201130118NGANHAN</t>
  </si>
  <si>
    <t xml:space="preserve">03/08/1995</t>
  </si>
  <si>
    <t xml:space="preserve">115</t>
  </si>
  <si>
    <t xml:space="preserve">135D1402190014NGANHAN</t>
  </si>
  <si>
    <t xml:space="preserve">10/09/1995</t>
  </si>
  <si>
    <t xml:space="preserve">116</t>
  </si>
  <si>
    <t xml:space="preserve">135D1402080008NGANHAN</t>
  </si>
  <si>
    <t xml:space="preserve">05/09/1994</t>
  </si>
  <si>
    <t xml:space="preserve">117</t>
  </si>
  <si>
    <t xml:space="preserve">135D3401010198NGANHAN</t>
  </si>
  <si>
    <t xml:space="preserve">06/11/1995</t>
  </si>
  <si>
    <t xml:space="preserve">118</t>
  </si>
  <si>
    <t xml:space="preserve">135D1402091040NGANHAN</t>
  </si>
  <si>
    <t xml:space="preserve">119</t>
  </si>
  <si>
    <t xml:space="preserve">135D3403010025NGANHAN</t>
  </si>
  <si>
    <t xml:space="preserve">23/01/1995</t>
  </si>
  <si>
    <t xml:space="preserve">120</t>
  </si>
  <si>
    <t xml:space="preserve">135D1402091023NGANHAN</t>
  </si>
  <si>
    <t xml:space="preserve">121</t>
  </si>
  <si>
    <t xml:space="preserve">135D3801070351NGANHAN</t>
  </si>
  <si>
    <t xml:space="preserve">122</t>
  </si>
  <si>
    <t xml:space="preserve">135D1402131030NGANHAN</t>
  </si>
  <si>
    <t xml:space="preserve">123</t>
  </si>
  <si>
    <t xml:space="preserve">135D3801070090NGANHAN</t>
  </si>
  <si>
    <t xml:space="preserve">23/06/1995</t>
  </si>
  <si>
    <t xml:space="preserve">124</t>
  </si>
  <si>
    <t xml:space="preserve">135D3801070211NGANHAN</t>
  </si>
  <si>
    <t xml:space="preserve">125</t>
  </si>
  <si>
    <t xml:space="preserve">155D3403015022NGANHAN</t>
  </si>
  <si>
    <t xml:space="preserve">126</t>
  </si>
  <si>
    <t xml:space="preserve">135D1402131016NGANHAN</t>
  </si>
  <si>
    <t xml:space="preserve">127</t>
  </si>
  <si>
    <t xml:space="preserve">135D3801010092NGANHAN</t>
  </si>
  <si>
    <t xml:space="preserve">15/02/1994</t>
  </si>
  <si>
    <t xml:space="preserve">128</t>
  </si>
  <si>
    <t xml:space="preserve">135D3801010468NGANHAN</t>
  </si>
  <si>
    <t xml:space="preserve">20/11/1995</t>
  </si>
  <si>
    <t xml:space="preserve">K54D380101B8NGANHAN</t>
  </si>
  <si>
    <t xml:space="preserve">129</t>
  </si>
  <si>
    <t xml:space="preserve">135D1402130001NGANHAN</t>
  </si>
  <si>
    <t xml:space="preserve">130</t>
  </si>
  <si>
    <t xml:space="preserve">135D1401140054NGANHAN</t>
  </si>
  <si>
    <t xml:space="preserve">131</t>
  </si>
  <si>
    <t xml:space="preserve">135D4201010004NGANHAN</t>
  </si>
  <si>
    <t xml:space="preserve">132</t>
  </si>
  <si>
    <t xml:space="preserve">135D1402090003NGANHAN</t>
  </si>
  <si>
    <t xml:space="preserve">133</t>
  </si>
  <si>
    <t xml:space="preserve">135D3403010229NGANHAN</t>
  </si>
  <si>
    <t xml:space="preserve">134</t>
  </si>
  <si>
    <t xml:space="preserve">135D8501010697NGANHAN</t>
  </si>
  <si>
    <t xml:space="preserve">03/09/1995</t>
  </si>
  <si>
    <t xml:space="preserve">135</t>
  </si>
  <si>
    <t xml:space="preserve">135D3801070150NGANHAN</t>
  </si>
  <si>
    <t xml:space="preserve">136</t>
  </si>
  <si>
    <t xml:space="preserve">135D3801070278NGANHAN</t>
  </si>
  <si>
    <t xml:space="preserve">137</t>
  </si>
  <si>
    <t xml:space="preserve">135D4403010093NGANHAN</t>
  </si>
  <si>
    <t xml:space="preserve">138</t>
  </si>
  <si>
    <t xml:space="preserve">135D1402111008NGANHAN</t>
  </si>
  <si>
    <t xml:space="preserve">16/03/1995</t>
  </si>
  <si>
    <t xml:space="preserve">K54D140211A1NGANHAN</t>
  </si>
  <si>
    <t xml:space="preserve">139</t>
  </si>
  <si>
    <t xml:space="preserve">135D3801010247NGANHAN</t>
  </si>
  <si>
    <t xml:space="preserve">140</t>
  </si>
  <si>
    <t xml:space="preserve">135D3801070332NGANHAN</t>
  </si>
  <si>
    <t xml:space="preserve">25/05/1994</t>
  </si>
  <si>
    <t xml:space="preserve">141</t>
  </si>
  <si>
    <t xml:space="preserve">135D3801010069NGANHAN</t>
  </si>
  <si>
    <t xml:space="preserve">142</t>
  </si>
  <si>
    <t xml:space="preserve">135D4403010057NGANHAN</t>
  </si>
  <si>
    <t xml:space="preserve">143</t>
  </si>
  <si>
    <t xml:space="preserve">135D1402190026NGANHAN</t>
  </si>
  <si>
    <t xml:space="preserve">144</t>
  </si>
  <si>
    <t xml:space="preserve">135D3401010130NGANHAN</t>
  </si>
  <si>
    <t xml:space="preserve">145</t>
  </si>
  <si>
    <t xml:space="preserve">135D1402181016NGANHAN</t>
  </si>
  <si>
    <t xml:space="preserve">K54D140218ANGANHAN</t>
  </si>
  <si>
    <t xml:space="preserve">146</t>
  </si>
  <si>
    <t xml:space="preserve">135D3403010115NGANHAN</t>
  </si>
  <si>
    <t xml:space="preserve">10/08/1995</t>
  </si>
  <si>
    <t xml:space="preserve">147</t>
  </si>
  <si>
    <t xml:space="preserve">135D1402100005NGANHAN</t>
  </si>
  <si>
    <t xml:space="preserve">17/11/1995</t>
  </si>
  <si>
    <t xml:space="preserve">148</t>
  </si>
  <si>
    <t xml:space="preserve">135D1402190031NGANHAN</t>
  </si>
  <si>
    <t xml:space="preserve">149</t>
  </si>
  <si>
    <t xml:space="preserve">135D8501010394NGANHAN</t>
  </si>
  <si>
    <t xml:space="preserve">04/11/1995</t>
  </si>
  <si>
    <t xml:space="preserve">150</t>
  </si>
  <si>
    <t xml:space="preserve">135D1402131054NGANHAN</t>
  </si>
  <si>
    <t xml:space="preserve">151</t>
  </si>
  <si>
    <t xml:space="preserve">135D3401010049NGANHAN</t>
  </si>
  <si>
    <t xml:space="preserve">152</t>
  </si>
  <si>
    <t xml:space="preserve">135D1402171013NGANHAN</t>
  </si>
  <si>
    <t xml:space="preserve">03/03/1995</t>
  </si>
  <si>
    <t xml:space="preserve">153</t>
  </si>
  <si>
    <t xml:space="preserve">135D4403010204NGANHAN</t>
  </si>
  <si>
    <t xml:space="preserve">154</t>
  </si>
  <si>
    <t xml:space="preserve">135D3401010160NGANHAN</t>
  </si>
  <si>
    <t xml:space="preserve">155</t>
  </si>
  <si>
    <t xml:space="preserve">135D8501030072NGANHAN</t>
  </si>
  <si>
    <t xml:space="preserve">156</t>
  </si>
  <si>
    <t xml:space="preserve">135D8501030120NGANHAN</t>
  </si>
  <si>
    <t xml:space="preserve">157</t>
  </si>
  <si>
    <t xml:space="preserve">135D3403010067NGANHAN</t>
  </si>
  <si>
    <t xml:space="preserve">158</t>
  </si>
  <si>
    <t xml:space="preserve">135D1402100002NGANHAN</t>
  </si>
  <si>
    <t xml:space="preserve">159</t>
  </si>
  <si>
    <t xml:space="preserve">135D1402191040NGANHAN</t>
  </si>
  <si>
    <t xml:space="preserve">11/07/1995</t>
  </si>
  <si>
    <t xml:space="preserve">160</t>
  </si>
  <si>
    <t xml:space="preserve">135D3801010241NGANHAN</t>
  </si>
  <si>
    <t xml:space="preserve">161</t>
  </si>
  <si>
    <t xml:space="preserve">135D3401010007NGANHAN</t>
  </si>
  <si>
    <t xml:space="preserve">162</t>
  </si>
  <si>
    <t xml:space="preserve">135D6201150043NGANHAN</t>
  </si>
  <si>
    <t xml:space="preserve">K54D620115B1NGANHAN</t>
  </si>
  <si>
    <t xml:space="preserve">163</t>
  </si>
  <si>
    <t xml:space="preserve">135D1402191010NGANHAN</t>
  </si>
  <si>
    <t xml:space="preserve">164</t>
  </si>
  <si>
    <t xml:space="preserve">135D4403010056NGANHAN</t>
  </si>
  <si>
    <t xml:space="preserve">18/05/1995</t>
  </si>
  <si>
    <t xml:space="preserve">K54D440301B1NGANHAN</t>
  </si>
  <si>
    <t xml:space="preserve">165</t>
  </si>
  <si>
    <t xml:space="preserve">135D6201090003NGANHAN</t>
  </si>
  <si>
    <t xml:space="preserve">166</t>
  </si>
  <si>
    <t xml:space="preserve">135D1402130020NGANHAN</t>
  </si>
  <si>
    <t xml:space="preserve">22/02/1995</t>
  </si>
  <si>
    <t xml:space="preserve">167</t>
  </si>
  <si>
    <t xml:space="preserve">135D1402061044NGANHAN</t>
  </si>
  <si>
    <t xml:space="preserve">01/10/1995</t>
  </si>
  <si>
    <t xml:space="preserve">K54D140206ANGANHAN</t>
  </si>
  <si>
    <t xml:space="preserve">168</t>
  </si>
  <si>
    <t xml:space="preserve">135D1402111018NGANHAN</t>
  </si>
  <si>
    <t xml:space="preserve">18/03/1995</t>
  </si>
  <si>
    <t xml:space="preserve">169</t>
  </si>
  <si>
    <t xml:space="preserve">135D3401010117NGANHAN</t>
  </si>
  <si>
    <t xml:space="preserve">170</t>
  </si>
  <si>
    <t xml:space="preserve">135D1402091006NGANHAN</t>
  </si>
  <si>
    <t xml:space="preserve">171</t>
  </si>
  <si>
    <t xml:space="preserve">135D3401010009NGANHAN</t>
  </si>
  <si>
    <t xml:space="preserve">172</t>
  </si>
  <si>
    <t xml:space="preserve">135D1402181001NGANHAN</t>
  </si>
  <si>
    <t xml:space="preserve">173</t>
  </si>
  <si>
    <t xml:space="preserve">135D1402091037NGANHAN</t>
  </si>
  <si>
    <t xml:space="preserve">24/06/1995</t>
  </si>
  <si>
    <t xml:space="preserve">174</t>
  </si>
  <si>
    <t xml:space="preserve">135D1402100033NGANHAN</t>
  </si>
  <si>
    <t xml:space="preserve">175</t>
  </si>
  <si>
    <t xml:space="preserve">135D3801010268NGANHAN</t>
  </si>
  <si>
    <t xml:space="preserve">176</t>
  </si>
  <si>
    <t xml:space="preserve">Mường</t>
  </si>
  <si>
    <t xml:space="preserve">135D4403010032NGANHAN</t>
  </si>
  <si>
    <t xml:space="preserve">177</t>
  </si>
  <si>
    <t xml:space="preserve">135D3801010300NGANHAN</t>
  </si>
  <si>
    <t xml:space="preserve">178</t>
  </si>
  <si>
    <t xml:space="preserve">135D1401140074NGANHAN</t>
  </si>
  <si>
    <t xml:space="preserve">179</t>
  </si>
  <si>
    <t xml:space="preserve">135D1402021031NGANHAN</t>
  </si>
  <si>
    <t xml:space="preserve">25/08/1994</t>
  </si>
  <si>
    <t xml:space="preserve">180</t>
  </si>
  <si>
    <t xml:space="preserve">135D3101010026NGANHAN</t>
  </si>
  <si>
    <t xml:space="preserve">19/09/1995</t>
  </si>
  <si>
    <t xml:space="preserve">K54D310101B1NGANHAN</t>
  </si>
  <si>
    <t xml:space="preserve">181</t>
  </si>
  <si>
    <t xml:space="preserve">135D1402190018NGANHAN</t>
  </si>
  <si>
    <t xml:space="preserve">28/07/1995</t>
  </si>
  <si>
    <t xml:space="preserve">182</t>
  </si>
  <si>
    <t xml:space="preserve">135D1402100015NGANHAN</t>
  </si>
  <si>
    <t xml:space="preserve">11/12/1995</t>
  </si>
  <si>
    <t xml:space="preserve">183</t>
  </si>
  <si>
    <t xml:space="preserve">135D1402171002NGANHAN</t>
  </si>
  <si>
    <t xml:space="preserve">184</t>
  </si>
  <si>
    <t xml:space="preserve">135D1402100013NGANHAN</t>
  </si>
  <si>
    <t xml:space="preserve">20/10/1995</t>
  </si>
  <si>
    <t xml:space="preserve">185</t>
  </si>
  <si>
    <t xml:space="preserve">135D4601010028NGANHAN</t>
  </si>
  <si>
    <t xml:space="preserve">Nguyễn thị</t>
  </si>
  <si>
    <t xml:space="preserve">186</t>
  </si>
  <si>
    <t xml:space="preserve">135D1402131009NGANHAN</t>
  </si>
  <si>
    <t xml:space="preserve">187</t>
  </si>
  <si>
    <t xml:space="preserve">135D3403010018NGANHAN</t>
  </si>
  <si>
    <t xml:space="preserve">188</t>
  </si>
  <si>
    <t xml:space="preserve">135D6201150056NGANHAN</t>
  </si>
  <si>
    <t xml:space="preserve">189</t>
  </si>
  <si>
    <t xml:space="preserve">135D1402021030NGANHAN</t>
  </si>
  <si>
    <t xml:space="preserve">190</t>
  </si>
  <si>
    <t xml:space="preserve">135D8501030091NGANHAN</t>
  </si>
  <si>
    <t xml:space="preserve">24/07/1995</t>
  </si>
  <si>
    <t xml:space="preserve">191</t>
  </si>
  <si>
    <t xml:space="preserve">135D3401010091NGANHAN</t>
  </si>
  <si>
    <t xml:space="preserve">192</t>
  </si>
  <si>
    <t xml:space="preserve">135D1402020109NGANHAN</t>
  </si>
  <si>
    <t xml:space="preserve">193</t>
  </si>
  <si>
    <t xml:space="preserve">135D4403010164NGANHAN</t>
  </si>
  <si>
    <t xml:space="preserve">194</t>
  </si>
  <si>
    <t xml:space="preserve">135D3403010287NGANHAN</t>
  </si>
  <si>
    <t xml:space="preserve">01/06/1995</t>
  </si>
  <si>
    <t xml:space="preserve">195</t>
  </si>
  <si>
    <t xml:space="preserve">135D3801010020NGANHAN</t>
  </si>
  <si>
    <t xml:space="preserve">K54D380101B1NGANHAN</t>
  </si>
  <si>
    <t xml:space="preserve">196</t>
  </si>
  <si>
    <t xml:space="preserve">135D4201010020NGANHAN</t>
  </si>
  <si>
    <t xml:space="preserve">197</t>
  </si>
  <si>
    <t xml:space="preserve">135D1402171017NGANHAN</t>
  </si>
  <si>
    <t xml:space="preserve">198</t>
  </si>
  <si>
    <t xml:space="preserve">135D1402100004NGANHAN</t>
  </si>
  <si>
    <t xml:space="preserve">27/10/1994</t>
  </si>
  <si>
    <t xml:space="preserve">199</t>
  </si>
  <si>
    <t xml:space="preserve">135D6201090015NGANHAN</t>
  </si>
  <si>
    <t xml:space="preserve">06/05/1995</t>
  </si>
  <si>
    <t xml:space="preserve">200</t>
  </si>
  <si>
    <t xml:space="preserve">135D3401010122NGANHAN</t>
  </si>
  <si>
    <t xml:space="preserve">201</t>
  </si>
  <si>
    <t xml:space="preserve">135D1402091031NGANHAN</t>
  </si>
  <si>
    <t xml:space="preserve">202</t>
  </si>
  <si>
    <t xml:space="preserve">135D4403010147NGANHAN</t>
  </si>
  <si>
    <t xml:space="preserve">K54D440301B3NGANHAN</t>
  </si>
  <si>
    <t xml:space="preserve">203</t>
  </si>
  <si>
    <t xml:space="preserve">135D1402171040NGANHAN</t>
  </si>
  <si>
    <t xml:space="preserve">27/08/1995</t>
  </si>
  <si>
    <t xml:space="preserve">204</t>
  </si>
  <si>
    <t xml:space="preserve">135D3801070096NGANHAN</t>
  </si>
  <si>
    <t xml:space="preserve">205</t>
  </si>
  <si>
    <t xml:space="preserve">135D3801010049NGANHAN</t>
  </si>
  <si>
    <t xml:space="preserve">11/10/1995</t>
  </si>
  <si>
    <t xml:space="preserve">206</t>
  </si>
  <si>
    <t xml:space="preserve">135D1402131028NGANHAN</t>
  </si>
  <si>
    <t xml:space="preserve">207</t>
  </si>
  <si>
    <t xml:space="preserve">135D3401010058NGANHAN</t>
  </si>
  <si>
    <t xml:space="preserve">24/10/1995</t>
  </si>
  <si>
    <t xml:space="preserve">208</t>
  </si>
  <si>
    <t xml:space="preserve">135D8501030109NGANHAN</t>
  </si>
  <si>
    <t xml:space="preserve">209</t>
  </si>
  <si>
    <t xml:space="preserve">135D1402022013NGANHAN</t>
  </si>
  <si>
    <t xml:space="preserve">04/04/1994</t>
  </si>
  <si>
    <t xml:space="preserve">210</t>
  </si>
  <si>
    <t xml:space="preserve">135D1402171042NGANHAN</t>
  </si>
  <si>
    <t xml:space="preserve">211</t>
  </si>
  <si>
    <t xml:space="preserve">135D8501030068NGANHAN</t>
  </si>
  <si>
    <t xml:space="preserve">26/07/1995</t>
  </si>
  <si>
    <t xml:space="preserve">212</t>
  </si>
  <si>
    <t xml:space="preserve">135D6201150101NGANHAN</t>
  </si>
  <si>
    <t xml:space="preserve">213</t>
  </si>
  <si>
    <t xml:space="preserve">135D1402171019NGANHAN</t>
  </si>
  <si>
    <t xml:space="preserve">29/11/1994</t>
  </si>
  <si>
    <t xml:space="preserve">214</t>
  </si>
  <si>
    <t xml:space="preserve">135D4403010073NGANHAN</t>
  </si>
  <si>
    <t xml:space="preserve">215</t>
  </si>
  <si>
    <t xml:space="preserve">135D1402022007NGANHAN</t>
  </si>
  <si>
    <t xml:space="preserve">216</t>
  </si>
  <si>
    <t xml:space="preserve">135D4601010007NGANHAN</t>
  </si>
  <si>
    <t xml:space="preserve">19/06/1995</t>
  </si>
  <si>
    <t xml:space="preserve">217</t>
  </si>
  <si>
    <t xml:space="preserve">135D1401140048NGANHAN</t>
  </si>
  <si>
    <t xml:space="preserve">04/06/1995</t>
  </si>
  <si>
    <t xml:space="preserve">218</t>
  </si>
  <si>
    <t xml:space="preserve">135D3801010101NGANHAN</t>
  </si>
  <si>
    <t xml:space="preserve">26/08/1994</t>
  </si>
  <si>
    <t xml:space="preserve">219</t>
  </si>
  <si>
    <t xml:space="preserve">135D1402091008NGANHAN</t>
  </si>
  <si>
    <t xml:space="preserve">07/06/1995</t>
  </si>
  <si>
    <t xml:space="preserve">220</t>
  </si>
  <si>
    <t xml:space="preserve">135D3401010068NGANHAN</t>
  </si>
  <si>
    <t xml:space="preserve">221</t>
  </si>
  <si>
    <t xml:space="preserve">135D3401010147NGANHAN</t>
  </si>
  <si>
    <t xml:space="preserve">222</t>
  </si>
  <si>
    <t xml:space="preserve">135D1402020082NGANHAN</t>
  </si>
  <si>
    <t xml:space="preserve">223</t>
  </si>
  <si>
    <t xml:space="preserve">135D1401140028NGANHAN</t>
  </si>
  <si>
    <t xml:space="preserve">224</t>
  </si>
  <si>
    <t xml:space="preserve">135D1402020043NGANHAN</t>
  </si>
  <si>
    <t xml:space="preserve">01/12/1994</t>
  </si>
  <si>
    <t xml:space="preserve">225</t>
  </si>
  <si>
    <t xml:space="preserve">Chăm</t>
  </si>
  <si>
    <t xml:space="preserve">135D3801070357NGANHAN</t>
  </si>
  <si>
    <t xml:space="preserve">28/10/1993</t>
  </si>
  <si>
    <t xml:space="preserve">226</t>
  </si>
  <si>
    <t xml:space="preserve">135D3801070169NGANHAN</t>
  </si>
  <si>
    <t xml:space="preserve">13/06/1994</t>
  </si>
  <si>
    <t xml:space="preserve">227</t>
  </si>
  <si>
    <t xml:space="preserve">135D3401010133NGANHAN</t>
  </si>
  <si>
    <t xml:space="preserve">228</t>
  </si>
  <si>
    <t xml:space="preserve">135D4201010018NGANHAN</t>
  </si>
  <si>
    <t xml:space="preserve">229</t>
  </si>
  <si>
    <t xml:space="preserve">135D3801070089NGANHAN</t>
  </si>
  <si>
    <t xml:space="preserve">230</t>
  </si>
  <si>
    <t xml:space="preserve">135D8501010565NGANHAN</t>
  </si>
  <si>
    <t xml:space="preserve">14/10/1995</t>
  </si>
  <si>
    <t xml:space="preserve">K54D850101K5NGANHAN</t>
  </si>
  <si>
    <t xml:space="preserve">231</t>
  </si>
  <si>
    <t xml:space="preserve">135D3401010052NGANHAN</t>
  </si>
  <si>
    <t xml:space="preserve">28/04/1995</t>
  </si>
  <si>
    <t xml:space="preserve">232</t>
  </si>
  <si>
    <t xml:space="preserve">135D3403010306NGANHAN</t>
  </si>
  <si>
    <t xml:space="preserve">233</t>
  </si>
  <si>
    <t xml:space="preserve">135D3801070330NGANHAN</t>
  </si>
  <si>
    <t xml:space="preserve">234</t>
  </si>
  <si>
    <t xml:space="preserve">135D1402171014NGANHAN</t>
  </si>
  <si>
    <t xml:space="preserve">11/06/1995</t>
  </si>
  <si>
    <t xml:space="preserve">235</t>
  </si>
  <si>
    <t xml:space="preserve">135D1402171003NGANHAN</t>
  </si>
  <si>
    <t xml:space="preserve">16/09/1994</t>
  </si>
  <si>
    <t xml:space="preserve">236</t>
  </si>
  <si>
    <t xml:space="preserve">135D3401010149NGANHAN</t>
  </si>
  <si>
    <t xml:space="preserve">237</t>
  </si>
  <si>
    <t xml:space="preserve">135D1402180024NGANHAN</t>
  </si>
  <si>
    <t xml:space="preserve">238</t>
  </si>
  <si>
    <t xml:space="preserve">135D1402091032NGANHAN</t>
  </si>
  <si>
    <t xml:space="preserve">239</t>
  </si>
  <si>
    <t xml:space="preserve">135D1402110043NGANHAN</t>
  </si>
  <si>
    <t xml:space="preserve">240</t>
  </si>
  <si>
    <t xml:space="preserve">135D3403010091NGANHAN</t>
  </si>
  <si>
    <t xml:space="preserve">28/09/1995</t>
  </si>
  <si>
    <t xml:space="preserve">241</t>
  </si>
  <si>
    <t xml:space="preserve">135D8501010180NGANHAN</t>
  </si>
  <si>
    <t xml:space="preserve">K54D850101K6NGANHAN</t>
  </si>
  <si>
    <t xml:space="preserve">242</t>
  </si>
  <si>
    <t xml:space="preserve">135D8501030241NGANHAN</t>
  </si>
  <si>
    <t xml:space="preserve">K54D850103K5NGANHAN</t>
  </si>
  <si>
    <t xml:space="preserve">243</t>
  </si>
  <si>
    <t xml:space="preserve">1259010137NGANHAN</t>
  </si>
  <si>
    <t xml:space="preserve">244</t>
  </si>
  <si>
    <t xml:space="preserve">135D1402130016NGANHAN</t>
  </si>
  <si>
    <t xml:space="preserve">245</t>
  </si>
  <si>
    <t xml:space="preserve">135D3801010071NGANHAN</t>
  </si>
  <si>
    <t xml:space="preserve">246</t>
  </si>
  <si>
    <t xml:space="preserve">1259016921NGANHAN</t>
  </si>
  <si>
    <t xml:space="preserve">247</t>
  </si>
  <si>
    <t xml:space="preserve">135D1402080010NGANHAN</t>
  </si>
  <si>
    <t xml:space="preserve">10/03/1995</t>
  </si>
  <si>
    <t xml:space="preserve">248</t>
  </si>
  <si>
    <t xml:space="preserve">135D3403010149NGANHAN</t>
  </si>
  <si>
    <t xml:space="preserve">249</t>
  </si>
  <si>
    <t xml:space="preserve">135D1402020061NGANHAN</t>
  </si>
  <si>
    <t xml:space="preserve">250</t>
  </si>
  <si>
    <t xml:space="preserve">135D1401140072NGANHAN</t>
  </si>
  <si>
    <t xml:space="preserve">251</t>
  </si>
  <si>
    <t xml:space="preserve">135D1401716001NGANHAN</t>
  </si>
  <si>
    <t xml:space="preserve">252</t>
  </si>
  <si>
    <t xml:space="preserve">135D3403010228NGANHAN</t>
  </si>
  <si>
    <t xml:space="preserve">253</t>
  </si>
  <si>
    <t xml:space="preserve">135D1402171027NGANHAN</t>
  </si>
  <si>
    <t xml:space="preserve">06/11/1994</t>
  </si>
  <si>
    <t xml:space="preserve">254</t>
  </si>
  <si>
    <t xml:space="preserve">135D1402130005NGANHAN</t>
  </si>
  <si>
    <t xml:space="preserve">255</t>
  </si>
  <si>
    <t xml:space="preserve">135D3403010184NGANHAN</t>
  </si>
  <si>
    <t xml:space="preserve">256</t>
  </si>
  <si>
    <t xml:space="preserve">135D4403010195NGANHAN</t>
  </si>
  <si>
    <t xml:space="preserve">257</t>
  </si>
  <si>
    <t xml:space="preserve">135D8501030139NGANHAN</t>
  </si>
  <si>
    <t xml:space="preserve">258</t>
  </si>
  <si>
    <t xml:space="preserve">135D4403010196NGANHAN</t>
  </si>
  <si>
    <t xml:space="preserve">259</t>
  </si>
  <si>
    <t xml:space="preserve">135D8501010696NGANHAN</t>
  </si>
  <si>
    <t xml:space="preserve">260</t>
  </si>
  <si>
    <t xml:space="preserve">135D3801070020NGANHAN</t>
  </si>
  <si>
    <t xml:space="preserve">261</t>
  </si>
  <si>
    <t xml:space="preserve">135D1402131041NGANHAN</t>
  </si>
  <si>
    <t xml:space="preserve">262</t>
  </si>
  <si>
    <t xml:space="preserve">135D7601010059NGANHAN</t>
  </si>
  <si>
    <t xml:space="preserve">263</t>
  </si>
  <si>
    <t xml:space="preserve">135D3401010207NGANHAN</t>
  </si>
  <si>
    <t xml:space="preserve">264</t>
  </si>
  <si>
    <t xml:space="preserve">135D1402131006NGANHAN</t>
  </si>
  <si>
    <t xml:space="preserve">265</t>
  </si>
  <si>
    <t xml:space="preserve">135D3801070250NGANHAN</t>
  </si>
  <si>
    <t xml:space="preserve">266</t>
  </si>
  <si>
    <t xml:space="preserve">135D7601010138NGANHAN</t>
  </si>
  <si>
    <t xml:space="preserve">01/04/1995</t>
  </si>
  <si>
    <t xml:space="preserve">K54D760101B3NGANHAN</t>
  </si>
  <si>
    <t xml:space="preserve">267</t>
  </si>
  <si>
    <t xml:space="preserve">135D3801070002NGANHAN</t>
  </si>
  <si>
    <t xml:space="preserve">12/06/1995</t>
  </si>
  <si>
    <t xml:space="preserve">268</t>
  </si>
  <si>
    <t xml:space="preserve">135D3801070088NGANHAN</t>
  </si>
  <si>
    <t xml:space="preserve">269</t>
  </si>
  <si>
    <t xml:space="preserve">135D3403010002NGANHAN</t>
  </si>
  <si>
    <t xml:space="preserve">270</t>
  </si>
  <si>
    <t xml:space="preserve">135D3403010259NGANHAN</t>
  </si>
  <si>
    <t xml:space="preserve">271</t>
  </si>
  <si>
    <t xml:space="preserve">135D4403010003NGANHAN</t>
  </si>
  <si>
    <t xml:space="preserve">01/08/1994</t>
  </si>
  <si>
    <t xml:space="preserve">272</t>
  </si>
  <si>
    <t xml:space="preserve">135D1402111019NGANHAN</t>
  </si>
  <si>
    <t xml:space="preserve">11/01/1995</t>
  </si>
  <si>
    <t xml:space="preserve">273</t>
  </si>
  <si>
    <t xml:space="preserve">135D3801010233NGANHAN</t>
  </si>
  <si>
    <t xml:space="preserve">30/09/1995</t>
  </si>
  <si>
    <t xml:space="preserve">274</t>
  </si>
  <si>
    <t xml:space="preserve">135D1402100026NGANHAN</t>
  </si>
  <si>
    <t xml:space="preserve">02/09/1995</t>
  </si>
  <si>
    <t xml:space="preserve">275</t>
  </si>
  <si>
    <t xml:space="preserve">135D3401010066NGANHAN</t>
  </si>
  <si>
    <t xml:space="preserve">07/05/1995</t>
  </si>
  <si>
    <t xml:space="preserve">276</t>
  </si>
  <si>
    <t xml:space="preserve">135D8501010107NGANHAN</t>
  </si>
  <si>
    <t xml:space="preserve">277</t>
  </si>
  <si>
    <t xml:space="preserve">135D8501010450NGANHAN</t>
  </si>
  <si>
    <t xml:space="preserve">K54D850101K10NGANHAN</t>
  </si>
  <si>
    <t xml:space="preserve">278</t>
  </si>
  <si>
    <t xml:space="preserve">135D8501010053NGANHAN</t>
  </si>
  <si>
    <t xml:space="preserve">K54D850101K1NGANHAN</t>
  </si>
  <si>
    <t xml:space="preserve">279</t>
  </si>
  <si>
    <t xml:space="preserve">135D3801010111NGANHAN</t>
  </si>
  <si>
    <t xml:space="preserve">280</t>
  </si>
  <si>
    <t xml:space="preserve">135D3402010040NGANHAN</t>
  </si>
  <si>
    <t xml:space="preserve">19/02/1995</t>
  </si>
  <si>
    <t xml:space="preserve">281</t>
  </si>
  <si>
    <t xml:space="preserve">135D3801010260NGANHAN</t>
  </si>
  <si>
    <t xml:space="preserve">282</t>
  </si>
  <si>
    <t xml:space="preserve">135D3801010185NGANHAN</t>
  </si>
  <si>
    <t xml:space="preserve">283</t>
  </si>
  <si>
    <t xml:space="preserve">135D3801010018NGANHAN</t>
  </si>
  <si>
    <t xml:space="preserve">284</t>
  </si>
  <si>
    <t xml:space="preserve">135D7601010141NGANHAN</t>
  </si>
  <si>
    <t xml:space="preserve">285</t>
  </si>
  <si>
    <t xml:space="preserve">135D3403010168NGANHAN</t>
  </si>
  <si>
    <t xml:space="preserve">286</t>
  </si>
  <si>
    <t xml:space="preserve">135D3403010021NGANHAN</t>
  </si>
  <si>
    <t xml:space="preserve">20/11/1994</t>
  </si>
  <si>
    <t xml:space="preserve">287</t>
  </si>
  <si>
    <t xml:space="preserve">135D8501030269NGANHAN</t>
  </si>
  <si>
    <t xml:space="preserve">27/11/1995</t>
  </si>
  <si>
    <t xml:space="preserve">288</t>
  </si>
  <si>
    <t xml:space="preserve">135D6201090023NGANHAN</t>
  </si>
  <si>
    <t xml:space="preserve">289</t>
  </si>
  <si>
    <t xml:space="preserve">135D8501030112NGANHAN</t>
  </si>
  <si>
    <t xml:space="preserve">K54D850103K2NGANHAN</t>
  </si>
  <si>
    <t xml:space="preserve">290</t>
  </si>
  <si>
    <t xml:space="preserve">135D1401140020NGANHAN</t>
  </si>
  <si>
    <t xml:space="preserve">291</t>
  </si>
  <si>
    <t xml:space="preserve">135D1402111034NGANHAN</t>
  </si>
  <si>
    <t xml:space="preserve">292</t>
  </si>
  <si>
    <t xml:space="preserve">135D4403010013NGANHAN</t>
  </si>
  <si>
    <t xml:space="preserve">293</t>
  </si>
  <si>
    <t xml:space="preserve">135D3801070215NGANHAN</t>
  </si>
  <si>
    <t xml:space="preserve">294</t>
  </si>
  <si>
    <t xml:space="preserve">135D1402100001NGANHAN</t>
  </si>
  <si>
    <t xml:space="preserve">28/03/1995</t>
  </si>
  <si>
    <t xml:space="preserve">295</t>
  </si>
  <si>
    <t xml:space="preserve">135D3801070094NGANHAN</t>
  </si>
  <si>
    <t xml:space="preserve">02/06/1995</t>
  </si>
  <si>
    <t xml:space="preserve">296</t>
  </si>
  <si>
    <t xml:space="preserve">135D1402121002NGANHAN</t>
  </si>
  <si>
    <t xml:space="preserve">15/02/1995</t>
  </si>
  <si>
    <t xml:space="preserve">297</t>
  </si>
  <si>
    <t xml:space="preserve">135D3403010082NGANHAN</t>
  </si>
  <si>
    <t xml:space="preserve">298</t>
  </si>
  <si>
    <t xml:space="preserve">155D3403015003NGANHAN</t>
  </si>
  <si>
    <t xml:space="preserve">299</t>
  </si>
  <si>
    <t xml:space="preserve">135D3402010030NGANHAN</t>
  </si>
  <si>
    <t xml:space="preserve">K54D340201B3NGANHAN</t>
  </si>
  <si>
    <t xml:space="preserve">300</t>
  </si>
  <si>
    <t xml:space="preserve">135D3403010138NGANHAN</t>
  </si>
  <si>
    <t xml:space="preserve">301</t>
  </si>
  <si>
    <t xml:space="preserve">135D1402171018NGANHAN</t>
  </si>
  <si>
    <t xml:space="preserve">302</t>
  </si>
  <si>
    <t xml:space="preserve">135D3801010208NGANHAN</t>
  </si>
  <si>
    <t xml:space="preserve">303</t>
  </si>
  <si>
    <t xml:space="preserve">135D3801070068NGANHAN</t>
  </si>
  <si>
    <t xml:space="preserve">27/07/1995</t>
  </si>
  <si>
    <t xml:space="preserve">304</t>
  </si>
  <si>
    <t xml:space="preserve">135D3402010135NGANHAN</t>
  </si>
  <si>
    <t xml:space="preserve">01/07/1995</t>
  </si>
  <si>
    <t xml:space="preserve">305</t>
  </si>
  <si>
    <t xml:space="preserve">135D3401010060NGANHAN</t>
  </si>
  <si>
    <t xml:space="preserve">26/05/1995</t>
  </si>
  <si>
    <t xml:space="preserve">306</t>
  </si>
  <si>
    <t xml:space="preserve">135D3403010177NGANHAN</t>
  </si>
  <si>
    <t xml:space="preserve">307</t>
  </si>
  <si>
    <t xml:space="preserve">135D3801070092NGANHAN</t>
  </si>
  <si>
    <t xml:space="preserve">15/10/1995</t>
  </si>
  <si>
    <t xml:space="preserve">308</t>
  </si>
  <si>
    <t xml:space="preserve">135D3801070319NGANHAN</t>
  </si>
  <si>
    <t xml:space="preserve">309</t>
  </si>
  <si>
    <t xml:space="preserve">135D6201090042NGANHAN</t>
  </si>
  <si>
    <t xml:space="preserve">310</t>
  </si>
  <si>
    <t xml:space="preserve">135D3401010029NGANHAN</t>
  </si>
  <si>
    <t xml:space="preserve">311</t>
  </si>
  <si>
    <t xml:space="preserve">135D3801070050NGANHAN</t>
  </si>
  <si>
    <t xml:space="preserve">23/07/1995</t>
  </si>
  <si>
    <t xml:space="preserve">312</t>
  </si>
  <si>
    <t xml:space="preserve">135D1401140045NGANHAN</t>
  </si>
  <si>
    <t xml:space="preserve">03/03/1994</t>
  </si>
  <si>
    <t xml:space="preserve">313</t>
  </si>
  <si>
    <t xml:space="preserve">135D3801070166NGANHAN</t>
  </si>
  <si>
    <t xml:space="preserve">24/05/1995</t>
  </si>
  <si>
    <t xml:space="preserve">314</t>
  </si>
  <si>
    <t xml:space="preserve">135D3801010431NGANHAN</t>
  </si>
  <si>
    <t xml:space="preserve">16/02/1993</t>
  </si>
  <si>
    <t xml:space="preserve">315</t>
  </si>
  <si>
    <t xml:space="preserve">135D3401010171NGANHAN</t>
  </si>
  <si>
    <t xml:space="preserve">316</t>
  </si>
  <si>
    <t xml:space="preserve">135D3403010112NGANHAN</t>
  </si>
  <si>
    <t xml:space="preserve">317</t>
  </si>
  <si>
    <t xml:space="preserve">135D4201010024NGANHAN</t>
  </si>
  <si>
    <t xml:space="preserve">318</t>
  </si>
  <si>
    <t xml:space="preserve">135D1401140032NGANHAN</t>
  </si>
  <si>
    <t xml:space="preserve">06/09/1995</t>
  </si>
  <si>
    <t xml:space="preserve">320</t>
  </si>
  <si>
    <t xml:space="preserve">319</t>
  </si>
  <si>
    <t xml:space="preserve">135D1402131027NGANHAN</t>
  </si>
  <si>
    <t xml:space="preserve">321</t>
  </si>
  <si>
    <t xml:space="preserve">135D1402171044NGANHAN</t>
  </si>
  <si>
    <t xml:space="preserve">23/12/1995</t>
  </si>
  <si>
    <t xml:space="preserve">322</t>
  </si>
  <si>
    <t xml:space="preserve">135D1402171009NGANHAN</t>
  </si>
  <si>
    <t xml:space="preserve">02/03/1995</t>
  </si>
  <si>
    <t xml:space="preserve">323</t>
  </si>
  <si>
    <t xml:space="preserve">155D3403015020NGANHAN</t>
  </si>
  <si>
    <t xml:space="preserve">324</t>
  </si>
  <si>
    <t xml:space="preserve">135D1401140038NGANHAN</t>
  </si>
  <si>
    <t xml:space="preserve">325</t>
  </si>
  <si>
    <t xml:space="preserve">155D3403015015NGANHAN</t>
  </si>
  <si>
    <t xml:space="preserve">326</t>
  </si>
  <si>
    <t xml:space="preserve">135D4403010174NGANHAN</t>
  </si>
  <si>
    <t xml:space="preserve">327</t>
  </si>
  <si>
    <t xml:space="preserve">135D8501010034NGANHAN</t>
  </si>
  <si>
    <t xml:space="preserve">14/09/1995</t>
  </si>
  <si>
    <t xml:space="preserve">328</t>
  </si>
  <si>
    <t xml:space="preserve">135D1402190030NGANHAN</t>
  </si>
  <si>
    <t xml:space="preserve">329</t>
  </si>
  <si>
    <t xml:space="preserve">135D1402131042NGANHAN</t>
  </si>
  <si>
    <t xml:space="preserve">330</t>
  </si>
  <si>
    <t xml:space="preserve">135D6201090027NGANHAN</t>
  </si>
  <si>
    <t xml:space="preserve">331</t>
  </si>
  <si>
    <t xml:space="preserve">135D4403010027NGANHAN</t>
  </si>
  <si>
    <t xml:space="preserve">332</t>
  </si>
  <si>
    <t xml:space="preserve">135D1402131043NGANHAN</t>
  </si>
  <si>
    <t xml:space="preserve">10/04/1994</t>
  </si>
  <si>
    <t xml:space="preserve">333</t>
  </si>
  <si>
    <t xml:space="preserve">135D1402131005NGANHAN</t>
  </si>
  <si>
    <t xml:space="preserve">334</t>
  </si>
  <si>
    <t xml:space="preserve">135D1402110021NGANHAN</t>
  </si>
  <si>
    <t xml:space="preserve">335</t>
  </si>
  <si>
    <t xml:space="preserve">135D6203010037NGANHAN</t>
  </si>
  <si>
    <t xml:space="preserve">21/07/1995</t>
  </si>
  <si>
    <t xml:space="preserve">K54D620301KNGANHAN</t>
  </si>
  <si>
    <t xml:space="preserve">336</t>
  </si>
  <si>
    <t xml:space="preserve">135D3401010047NGANHAN</t>
  </si>
  <si>
    <t xml:space="preserve">337</t>
  </si>
  <si>
    <t xml:space="preserve">135D1402081003NGANHAN</t>
  </si>
  <si>
    <t xml:space="preserve">338</t>
  </si>
  <si>
    <t xml:space="preserve">135D1402121015NGANHAN</t>
  </si>
  <si>
    <t xml:space="preserve">12/09/1995</t>
  </si>
  <si>
    <t xml:space="preserve">339</t>
  </si>
  <si>
    <t xml:space="preserve">135D1402171035NGANHAN</t>
  </si>
  <si>
    <t xml:space="preserve">13/10/1995</t>
  </si>
  <si>
    <t xml:space="preserve">340</t>
  </si>
  <si>
    <t xml:space="preserve">135D1402020035NGANHAN</t>
  </si>
  <si>
    <t xml:space="preserve">341</t>
  </si>
  <si>
    <t xml:space="preserve">Nùng</t>
  </si>
  <si>
    <t xml:space="preserve">135D1402022015NGANHAN</t>
  </si>
  <si>
    <t xml:space="preserve">342</t>
  </si>
  <si>
    <t xml:space="preserve">135D1402061014NGANHAN</t>
  </si>
  <si>
    <t xml:space="preserve">343</t>
  </si>
  <si>
    <t xml:space="preserve">135D1402171037NGANHAN</t>
  </si>
  <si>
    <t xml:space="preserve">18/08/1995</t>
  </si>
  <si>
    <t xml:space="preserve">344</t>
  </si>
  <si>
    <t xml:space="preserve">135D1402020103NGANHAN</t>
  </si>
  <si>
    <t xml:space="preserve">345</t>
  </si>
  <si>
    <t xml:space="preserve">135D8501030052NGANHAN</t>
  </si>
  <si>
    <t xml:space="preserve">23/04/1995</t>
  </si>
  <si>
    <t xml:space="preserve">346</t>
  </si>
  <si>
    <t xml:space="preserve">135D1402131034NGANHAN</t>
  </si>
  <si>
    <t xml:space="preserve">347</t>
  </si>
  <si>
    <t xml:space="preserve">135D8501030181NGANHAN</t>
  </si>
  <si>
    <t xml:space="preserve">348</t>
  </si>
  <si>
    <t xml:space="preserve">135D8501010160NGANHAN</t>
  </si>
  <si>
    <t xml:space="preserve">349</t>
  </si>
  <si>
    <t xml:space="preserve">135D3401010139NGANHAN</t>
  </si>
  <si>
    <t xml:space="preserve">350</t>
  </si>
  <si>
    <t xml:space="preserve">135D3403010274NGANHAN</t>
  </si>
  <si>
    <t xml:space="preserve">351</t>
  </si>
  <si>
    <t xml:space="preserve">135D3403010209NGANHAN</t>
  </si>
  <si>
    <t xml:space="preserve">22/08/1995</t>
  </si>
  <si>
    <t xml:space="preserve">352</t>
  </si>
  <si>
    <t xml:space="preserve">Tày</t>
  </si>
  <si>
    <t xml:space="preserve">135D1402022014NGANHAN</t>
  </si>
  <si>
    <t xml:space="preserve">353</t>
  </si>
  <si>
    <t xml:space="preserve">135D3403010251NGANHAN</t>
  </si>
  <si>
    <t xml:space="preserve">354</t>
  </si>
  <si>
    <t xml:space="preserve">135D8501010330NGANHAN</t>
  </si>
  <si>
    <t xml:space="preserve">358</t>
  </si>
  <si>
    <t xml:space="preserve">135D1402131045NGANHAN</t>
  </si>
  <si>
    <t xml:space="preserve">359</t>
  </si>
  <si>
    <t xml:space="preserve">355</t>
  </si>
  <si>
    <t xml:space="preserve">135D4201010006NGANHAN</t>
  </si>
  <si>
    <t xml:space="preserve">360</t>
  </si>
  <si>
    <t xml:space="preserve">356</t>
  </si>
  <si>
    <t xml:space="preserve">135D3403010068NGANHAN</t>
  </si>
  <si>
    <t xml:space="preserve">10/11/1995</t>
  </si>
  <si>
    <t xml:space="preserve">361</t>
  </si>
  <si>
    <t xml:space="preserve">357</t>
  </si>
  <si>
    <t xml:space="preserve">135D3801010063NGANHAN</t>
  </si>
  <si>
    <t xml:space="preserve">362</t>
  </si>
  <si>
    <t xml:space="preserve">135D3403010247NGANHAN</t>
  </si>
  <si>
    <t xml:space="preserve">363</t>
  </si>
  <si>
    <t xml:space="preserve">135D4403010015NGANHAN</t>
  </si>
  <si>
    <t xml:space="preserve">364</t>
  </si>
  <si>
    <t xml:space="preserve">135D1401140071NGANHAN</t>
  </si>
  <si>
    <t xml:space="preserve">365</t>
  </si>
  <si>
    <t xml:space="preserve">135D3401010185NGANHAN</t>
  </si>
  <si>
    <t xml:space="preserve">366</t>
  </si>
  <si>
    <t xml:space="preserve">135D4403010194NGANHAN</t>
  </si>
  <si>
    <t xml:space="preserve">367</t>
  </si>
  <si>
    <t xml:space="preserve">135D1402110038NGANHAN</t>
  </si>
  <si>
    <t xml:space="preserve">07/09/1995</t>
  </si>
  <si>
    <t xml:space="preserve">368</t>
  </si>
  <si>
    <t xml:space="preserve">135D3801070075NGANHAN</t>
  </si>
  <si>
    <t xml:space="preserve">18/02/1996</t>
  </si>
  <si>
    <t xml:space="preserve">369</t>
  </si>
  <si>
    <t xml:space="preserve">135D8501010628NGANHAN</t>
  </si>
  <si>
    <t xml:space="preserve">K54D850101K8NGANHAN</t>
  </si>
  <si>
    <t xml:space="preserve">370</t>
  </si>
  <si>
    <t xml:space="preserve">135D3801010335NGANHAN</t>
  </si>
  <si>
    <t xml:space="preserve">05/08/1995</t>
  </si>
  <si>
    <t xml:space="preserve">K54D380101B6NGANHAN</t>
  </si>
  <si>
    <t xml:space="preserve">371</t>
  </si>
  <si>
    <t xml:space="preserve">135D3801010477NGANHAN</t>
  </si>
  <si>
    <t xml:space="preserve">06/07/1994</t>
  </si>
  <si>
    <t xml:space="preserve">372</t>
  </si>
  <si>
    <t xml:space="preserve">135D1402171029NGANHAN</t>
  </si>
  <si>
    <t xml:space="preserve">05/02/1995</t>
  </si>
  <si>
    <t xml:space="preserve">373</t>
  </si>
  <si>
    <t xml:space="preserve">135D3801070004NGANHAN</t>
  </si>
  <si>
    <t xml:space="preserve">16/08/1994</t>
  </si>
  <si>
    <t xml:space="preserve">374</t>
  </si>
  <si>
    <t xml:space="preserve">135D7601010066NGANHAN</t>
  </si>
  <si>
    <t xml:space="preserve">375</t>
  </si>
  <si>
    <t xml:space="preserve">135D3801010122NGANHAN</t>
  </si>
  <si>
    <t xml:space="preserve">376</t>
  </si>
  <si>
    <t xml:space="preserve">135D3403010057NGANHAN</t>
  </si>
  <si>
    <t xml:space="preserve">377</t>
  </si>
  <si>
    <t xml:space="preserve">135D1402131001NGANHAN</t>
  </si>
  <si>
    <t xml:space="preserve">378</t>
  </si>
  <si>
    <t xml:space="preserve">135D3801070106NGANHAN</t>
  </si>
  <si>
    <t xml:space="preserve">379</t>
  </si>
  <si>
    <t xml:space="preserve">135D3801070262NGANHAN</t>
  </si>
  <si>
    <t xml:space="preserve">380</t>
  </si>
  <si>
    <t xml:space="preserve">135D3801010283NGANHAN</t>
  </si>
  <si>
    <t xml:space="preserve">381</t>
  </si>
  <si>
    <t xml:space="preserve">135D3801010126NGANHAN</t>
  </si>
  <si>
    <t xml:space="preserve">382</t>
  </si>
  <si>
    <t xml:space="preserve">135D3801010337NGANHAN</t>
  </si>
  <si>
    <t xml:space="preserve">383</t>
  </si>
  <si>
    <t xml:space="preserve">135D3801070206NGANHAN</t>
  </si>
  <si>
    <t xml:space="preserve">384</t>
  </si>
  <si>
    <t xml:space="preserve">135D3801010129NGANHAN</t>
  </si>
  <si>
    <t xml:space="preserve">385</t>
  </si>
  <si>
    <t xml:space="preserve">135D1402121044NGANHAN</t>
  </si>
  <si>
    <t xml:space="preserve">386</t>
  </si>
  <si>
    <t xml:space="preserve">135D1402131002NGANHAN</t>
  </si>
  <si>
    <t xml:space="preserve">387</t>
  </si>
  <si>
    <t xml:space="preserve">135D3801010144NGANHAN</t>
  </si>
  <si>
    <t xml:space="preserve">388</t>
  </si>
  <si>
    <t xml:space="preserve">135D8501010329NGANHAN</t>
  </si>
  <si>
    <t xml:space="preserve">389</t>
  </si>
  <si>
    <t xml:space="preserve">135D3403010188NGANHAN</t>
  </si>
  <si>
    <t xml:space="preserve">390</t>
  </si>
  <si>
    <t xml:space="preserve">135D7601010043NGANHAN</t>
  </si>
  <si>
    <t xml:space="preserve">391</t>
  </si>
  <si>
    <t xml:space="preserve">135D7601010086NGANHAN</t>
  </si>
  <si>
    <t xml:space="preserve">392</t>
  </si>
  <si>
    <t xml:space="preserve">1255034305NGANHAN</t>
  </si>
  <si>
    <t xml:space="preserve">393</t>
  </si>
  <si>
    <t xml:space="preserve">135D1402111028NGANHAN</t>
  </si>
  <si>
    <t xml:space="preserve">394</t>
  </si>
  <si>
    <t xml:space="preserve">135D3801010284NGANHAN</t>
  </si>
  <si>
    <t xml:space="preserve">395</t>
  </si>
  <si>
    <t xml:space="preserve">135D3801010011NGANHAN</t>
  </si>
  <si>
    <t xml:space="preserve">13/11/1995</t>
  </si>
  <si>
    <t xml:space="preserve">396</t>
  </si>
  <si>
    <t xml:space="preserve">1255034383NGANHAN</t>
  </si>
  <si>
    <t xml:space="preserve">13/05/1994</t>
  </si>
  <si>
    <t xml:space="preserve">135D1402011028NGANHAN</t>
  </si>
  <si>
    <t xml:space="preserve">135D1402011046NGANHAN</t>
  </si>
  <si>
    <t xml:space="preserve">12/05/1996</t>
  </si>
  <si>
    <t xml:space="preserve">135D44030101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0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1"/>
      <color rgb="FF0066CC"/>
      <name val="Times New Roman"/>
      <family val="1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360</xdr:rowOff>
    </xdr:from>
    <xdr:to>
      <xdr:col>3</xdr:col>
      <xdr:colOff>353160</xdr:colOff>
      <xdr:row>2</xdr:row>
      <xdr:rowOff>9360</xdr:rowOff>
    </xdr:to>
    <xdr:sp>
      <xdr:nvSpPr>
        <xdr:cNvPr id="0" name="Straight Connector 6"/>
        <xdr:cNvSpPr/>
      </xdr:nvSpPr>
      <xdr:spPr>
        <a:xfrm>
          <a:off x="843840" y="371160"/>
          <a:ext cx="151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2</xdr:row>
      <xdr:rowOff>9360</xdr:rowOff>
    </xdr:from>
    <xdr:to>
      <xdr:col>10</xdr:col>
      <xdr:colOff>422640</xdr:colOff>
      <xdr:row>2</xdr:row>
      <xdr:rowOff>9360</xdr:rowOff>
    </xdr:to>
    <xdr:sp>
      <xdr:nvSpPr>
        <xdr:cNvPr id="1" name="Straight Connector 8"/>
        <xdr:cNvSpPr/>
      </xdr:nvSpPr>
      <xdr:spPr>
        <a:xfrm>
          <a:off x="7233480" y="371160"/>
          <a:ext cx="196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99800</xdr:rowOff>
    </xdr:from>
    <xdr:to>
      <xdr:col>2</xdr:col>
      <xdr:colOff>987120</xdr:colOff>
      <xdr:row>2</xdr:row>
      <xdr:rowOff>9720</xdr:rowOff>
    </xdr:to>
    <xdr:sp>
      <xdr:nvSpPr>
        <xdr:cNvPr id="2" name="Straight Connector 1"/>
        <xdr:cNvSpPr/>
      </xdr:nvSpPr>
      <xdr:spPr>
        <a:xfrm flipV="1">
          <a:off x="271440" y="409320"/>
          <a:ext cx="14788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</xdr:row>
      <xdr:rowOff>199800</xdr:rowOff>
    </xdr:from>
    <xdr:to>
      <xdr:col>8</xdr:col>
      <xdr:colOff>1268640</xdr:colOff>
      <xdr:row>2</xdr:row>
      <xdr:rowOff>9720</xdr:rowOff>
    </xdr:to>
    <xdr:sp>
      <xdr:nvSpPr>
        <xdr:cNvPr id="3" name="Straight Connector 2"/>
        <xdr:cNvSpPr/>
      </xdr:nvSpPr>
      <xdr:spPr>
        <a:xfrm flipV="1">
          <a:off x="6196320" y="409320"/>
          <a:ext cx="194292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</xdr:row>
      <xdr:rowOff>199800</xdr:rowOff>
    </xdr:from>
    <xdr:to>
      <xdr:col>2</xdr:col>
      <xdr:colOff>916560</xdr:colOff>
      <xdr:row>2</xdr:row>
      <xdr:rowOff>9720</xdr:rowOff>
    </xdr:to>
    <xdr:sp>
      <xdr:nvSpPr>
        <xdr:cNvPr id="4" name="Straight Connector 3"/>
        <xdr:cNvSpPr/>
      </xdr:nvSpPr>
      <xdr:spPr>
        <a:xfrm flipV="1">
          <a:off x="221040" y="409320"/>
          <a:ext cx="145872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99800</xdr:rowOff>
    </xdr:from>
    <xdr:to>
      <xdr:col>2</xdr:col>
      <xdr:colOff>986760</xdr:colOff>
      <xdr:row>2</xdr:row>
      <xdr:rowOff>9720</xdr:rowOff>
    </xdr:to>
    <xdr:sp>
      <xdr:nvSpPr>
        <xdr:cNvPr id="5" name="Straight Connector 1"/>
        <xdr:cNvSpPr/>
      </xdr:nvSpPr>
      <xdr:spPr>
        <a:xfrm flipV="1">
          <a:off x="271440" y="409320"/>
          <a:ext cx="1459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99800</xdr:rowOff>
    </xdr:from>
    <xdr:to>
      <xdr:col>9</xdr:col>
      <xdr:colOff>0</xdr:colOff>
      <xdr:row>2</xdr:row>
      <xdr:rowOff>9720</xdr:rowOff>
    </xdr:to>
    <xdr:sp>
      <xdr:nvSpPr>
        <xdr:cNvPr id="6" name="Straight Connector 2"/>
        <xdr:cNvSpPr/>
      </xdr:nvSpPr>
      <xdr:spPr>
        <a:xfrm flipV="1">
          <a:off x="5592960" y="409320"/>
          <a:ext cx="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199800</xdr:rowOff>
    </xdr:from>
    <xdr:to>
      <xdr:col>2</xdr:col>
      <xdr:colOff>986760</xdr:colOff>
      <xdr:row>2</xdr:row>
      <xdr:rowOff>9720</xdr:rowOff>
    </xdr:to>
    <xdr:sp>
      <xdr:nvSpPr>
        <xdr:cNvPr id="7" name="Straight Connector 3"/>
        <xdr:cNvSpPr/>
      </xdr:nvSpPr>
      <xdr:spPr>
        <a:xfrm flipV="1">
          <a:off x="271440" y="409320"/>
          <a:ext cx="14590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99800</xdr:rowOff>
    </xdr:from>
    <xdr:to>
      <xdr:col>9</xdr:col>
      <xdr:colOff>0</xdr:colOff>
      <xdr:row>2</xdr:row>
      <xdr:rowOff>9720</xdr:rowOff>
    </xdr:to>
    <xdr:sp>
      <xdr:nvSpPr>
        <xdr:cNvPr id="8" name="Straight Connector 4"/>
        <xdr:cNvSpPr/>
      </xdr:nvSpPr>
      <xdr:spPr>
        <a:xfrm flipV="1">
          <a:off x="5592960" y="409320"/>
          <a:ext cx="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</xdr:row>
      <xdr:rowOff>-360</xdr:rowOff>
    </xdr:from>
    <xdr:to>
      <xdr:col>2</xdr:col>
      <xdr:colOff>986760</xdr:colOff>
      <xdr:row>2</xdr:row>
      <xdr:rowOff>9360</xdr:rowOff>
    </xdr:to>
    <xdr:sp>
      <xdr:nvSpPr>
        <xdr:cNvPr id="9" name="Straight Connector 5"/>
        <xdr:cNvSpPr/>
      </xdr:nvSpPr>
      <xdr:spPr>
        <a:xfrm flipV="1">
          <a:off x="271440" y="418680"/>
          <a:ext cx="1459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8720</xdr:rowOff>
    </xdr:to>
    <xdr:sp>
      <xdr:nvSpPr>
        <xdr:cNvPr id="10" name="Straight Connector 6"/>
        <xdr:cNvSpPr/>
      </xdr:nvSpPr>
      <xdr:spPr>
        <a:xfrm flipV="1">
          <a:off x="5592960" y="419040"/>
          <a:ext cx="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3" width="7.42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4" width="20.13"/>
    <col collapsed="false" customWidth="true" hidden="false" outlineLevel="0" max="10" min="10" style="2" width="10.56"/>
    <col collapsed="false" customWidth="true" hidden="false" outlineLevel="0" max="12" min="11" style="2" width="6.13"/>
    <col collapsed="false" customWidth="true" hidden="false" outlineLevel="0" max="13" min="13" style="2" width="6.41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H1" s="6" t="s">
        <v>1</v>
      </c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H2" s="6" t="s">
        <v>3</v>
      </c>
      <c r="I2" s="6"/>
      <c r="J2" s="6"/>
      <c r="K2" s="6"/>
      <c r="L2" s="6"/>
      <c r="M2" s="6"/>
      <c r="N2" s="6"/>
    </row>
    <row r="4" s="9" customFormat="true" ht="4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0" customFormat="true" ht="14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2.5" hidden="false" customHeight="tru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5" t="s">
        <v>12</v>
      </c>
      <c r="G7" s="15" t="s">
        <v>13</v>
      </c>
      <c r="H7" s="12" t="s">
        <v>14</v>
      </c>
      <c r="I7" s="16" t="s">
        <v>15</v>
      </c>
      <c r="J7" s="17" t="s">
        <v>16</v>
      </c>
      <c r="K7" s="17"/>
      <c r="L7" s="17"/>
      <c r="M7" s="18" t="s">
        <v>17</v>
      </c>
    </row>
    <row r="8" s="20" customFormat="true" ht="1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19" t="s">
        <v>18</v>
      </c>
      <c r="K8" s="19" t="s">
        <v>19</v>
      </c>
      <c r="L8" s="19" t="s">
        <v>20</v>
      </c>
      <c r="M8" s="18"/>
    </row>
    <row r="9" s="30" customFormat="true" ht="15" hidden="false" customHeight="false" outlineLevel="0" collapsed="false">
      <c r="A9" s="21" t="n">
        <v>1</v>
      </c>
      <c r="B9" s="22" t="n">
        <v>1</v>
      </c>
      <c r="C9" s="23" t="s">
        <v>21</v>
      </c>
      <c r="D9" s="24" t="s">
        <v>22</v>
      </c>
      <c r="E9" s="25" t="s">
        <v>23</v>
      </c>
      <c r="F9" s="26" t="s">
        <v>24</v>
      </c>
      <c r="G9" s="27" t="s">
        <v>25</v>
      </c>
      <c r="H9" s="23" t="s">
        <v>26</v>
      </c>
      <c r="I9" s="23" t="s">
        <v>27</v>
      </c>
      <c r="J9" s="28" t="n">
        <v>50</v>
      </c>
      <c r="K9" s="28" t="n">
        <v>14</v>
      </c>
      <c r="L9" s="28" t="n">
        <v>14</v>
      </c>
      <c r="M9" s="28" t="n">
        <f aca="false">J9+K9+L9</f>
        <v>78</v>
      </c>
      <c r="N9" s="29"/>
    </row>
    <row r="10" s="30" customFormat="true" ht="15" hidden="false" customHeight="false" outlineLevel="0" collapsed="false">
      <c r="A10" s="21" t="n">
        <v>2</v>
      </c>
      <c r="B10" s="22" t="n">
        <v>2</v>
      </c>
      <c r="C10" s="23" t="s">
        <v>28</v>
      </c>
      <c r="D10" s="24" t="s">
        <v>22</v>
      </c>
      <c r="E10" s="25" t="s">
        <v>23</v>
      </c>
      <c r="F10" s="31" t="s">
        <v>29</v>
      </c>
      <c r="G10" s="27" t="s">
        <v>25</v>
      </c>
      <c r="H10" s="23" t="s">
        <v>30</v>
      </c>
      <c r="I10" s="23" t="s">
        <v>27</v>
      </c>
      <c r="J10" s="28" t="n">
        <v>47</v>
      </c>
      <c r="K10" s="28" t="n">
        <v>14</v>
      </c>
      <c r="L10" s="28" t="n">
        <v>11</v>
      </c>
      <c r="M10" s="28" t="n">
        <f aca="false">J10+K10+L10</f>
        <v>72</v>
      </c>
      <c r="N10" s="29"/>
    </row>
    <row r="11" s="30" customFormat="true" ht="15" hidden="false" customHeight="false" outlineLevel="0" collapsed="false">
      <c r="A11" s="21" t="n">
        <v>3</v>
      </c>
      <c r="B11" s="22" t="n">
        <v>3</v>
      </c>
      <c r="C11" s="23" t="s">
        <v>31</v>
      </c>
      <c r="D11" s="24" t="s">
        <v>32</v>
      </c>
      <c r="E11" s="25" t="s">
        <v>23</v>
      </c>
      <c r="F11" s="26" t="s">
        <v>33</v>
      </c>
      <c r="G11" s="27" t="s">
        <v>25</v>
      </c>
      <c r="H11" s="23" t="s">
        <v>34</v>
      </c>
      <c r="I11" s="23" t="s">
        <v>27</v>
      </c>
      <c r="J11" s="28" t="n">
        <v>42</v>
      </c>
      <c r="K11" s="28" t="n">
        <v>14</v>
      </c>
      <c r="L11" s="28" t="n">
        <v>12</v>
      </c>
      <c r="M11" s="28" t="n">
        <f aca="false">J11+K11+L11</f>
        <v>68</v>
      </c>
      <c r="N11" s="29"/>
    </row>
    <row r="12" s="30" customFormat="true" ht="15" hidden="false" customHeight="false" outlineLevel="0" collapsed="false">
      <c r="A12" s="21" t="n">
        <v>4</v>
      </c>
      <c r="B12" s="22" t="n">
        <v>4</v>
      </c>
      <c r="C12" s="23" t="s">
        <v>35</v>
      </c>
      <c r="D12" s="24" t="s">
        <v>36</v>
      </c>
      <c r="E12" s="25" t="s">
        <v>37</v>
      </c>
      <c r="F12" s="26" t="s">
        <v>38</v>
      </c>
      <c r="G12" s="27" t="s">
        <v>25</v>
      </c>
      <c r="H12" s="23" t="s">
        <v>39</v>
      </c>
      <c r="I12" s="23" t="s">
        <v>40</v>
      </c>
      <c r="J12" s="28" t="n">
        <v>34</v>
      </c>
      <c r="K12" s="28" t="n">
        <v>12</v>
      </c>
      <c r="L12" s="28" t="n">
        <v>12</v>
      </c>
      <c r="M12" s="28" t="n">
        <f aca="false">J12+K12+L12</f>
        <v>58</v>
      </c>
      <c r="N12" s="29"/>
    </row>
    <row r="13" s="30" customFormat="true" ht="15" hidden="false" customHeight="false" outlineLevel="0" collapsed="false">
      <c r="A13" s="21" t="n">
        <v>5</v>
      </c>
      <c r="B13" s="22" t="n">
        <v>5</v>
      </c>
      <c r="C13" s="23" t="s">
        <v>41</v>
      </c>
      <c r="D13" s="24" t="s">
        <v>42</v>
      </c>
      <c r="E13" s="25" t="s">
        <v>37</v>
      </c>
      <c r="F13" s="26" t="s">
        <v>43</v>
      </c>
      <c r="G13" s="27" t="s">
        <v>44</v>
      </c>
      <c r="H13" s="23" t="s">
        <v>45</v>
      </c>
      <c r="I13" s="23" t="s">
        <v>46</v>
      </c>
      <c r="J13" s="28" t="n">
        <v>31</v>
      </c>
      <c r="K13" s="28" t="n">
        <v>12</v>
      </c>
      <c r="L13" s="28" t="n">
        <v>12</v>
      </c>
      <c r="M13" s="28" t="n">
        <f aca="false">J13+K13+L13</f>
        <v>55</v>
      </c>
      <c r="N13" s="29"/>
    </row>
    <row r="14" s="30" customFormat="true" ht="15" hidden="false" customHeight="false" outlineLevel="0" collapsed="false">
      <c r="A14" s="21" t="n">
        <v>6</v>
      </c>
      <c r="B14" s="22" t="n">
        <v>6</v>
      </c>
      <c r="C14" s="23" t="s">
        <v>47</v>
      </c>
      <c r="D14" s="24" t="s">
        <v>22</v>
      </c>
      <c r="E14" s="25" t="s">
        <v>37</v>
      </c>
      <c r="F14" s="26" t="s">
        <v>48</v>
      </c>
      <c r="G14" s="27" t="s">
        <v>25</v>
      </c>
      <c r="H14" s="23" t="s">
        <v>49</v>
      </c>
      <c r="I14" s="23" t="s">
        <v>50</v>
      </c>
      <c r="J14" s="28" t="n">
        <v>36</v>
      </c>
      <c r="K14" s="28" t="n">
        <v>13</v>
      </c>
      <c r="L14" s="28" t="n">
        <v>12</v>
      </c>
      <c r="M14" s="28" t="n">
        <f aca="false">J14+K14+L14</f>
        <v>61</v>
      </c>
      <c r="N14" s="29"/>
    </row>
    <row r="15" s="30" customFormat="true" ht="15" hidden="false" customHeight="false" outlineLevel="0" collapsed="false">
      <c r="A15" s="21" t="n">
        <v>7</v>
      </c>
      <c r="B15" s="22" t="n">
        <v>7</v>
      </c>
      <c r="C15" s="23" t="s">
        <v>51</v>
      </c>
      <c r="D15" s="24" t="s">
        <v>52</v>
      </c>
      <c r="E15" s="25" t="s">
        <v>37</v>
      </c>
      <c r="F15" s="31" t="s">
        <v>53</v>
      </c>
      <c r="G15" s="27" t="s">
        <v>44</v>
      </c>
      <c r="H15" s="23" t="s">
        <v>54</v>
      </c>
      <c r="I15" s="23" t="s">
        <v>55</v>
      </c>
      <c r="J15" s="28" t="n">
        <v>40</v>
      </c>
      <c r="K15" s="28" t="n">
        <v>12</v>
      </c>
      <c r="L15" s="28" t="n">
        <v>12</v>
      </c>
      <c r="M15" s="28" t="n">
        <f aca="false">J15+K15+L15</f>
        <v>64</v>
      </c>
      <c r="N15" s="29"/>
    </row>
    <row r="16" s="30" customFormat="true" ht="15" hidden="false" customHeight="false" outlineLevel="0" collapsed="false">
      <c r="A16" s="21" t="n">
        <v>8</v>
      </c>
      <c r="B16" s="22" t="n">
        <v>8</v>
      </c>
      <c r="C16" s="23" t="s">
        <v>56</v>
      </c>
      <c r="D16" s="24" t="s">
        <v>57</v>
      </c>
      <c r="E16" s="25" t="s">
        <v>37</v>
      </c>
      <c r="F16" s="31" t="s">
        <v>58</v>
      </c>
      <c r="G16" s="27" t="s">
        <v>44</v>
      </c>
      <c r="H16" s="23" t="s">
        <v>59</v>
      </c>
      <c r="I16" s="23" t="s">
        <v>27</v>
      </c>
      <c r="J16" s="28" t="n">
        <v>39</v>
      </c>
      <c r="K16" s="28" t="n">
        <v>14</v>
      </c>
      <c r="L16" s="28" t="n">
        <v>14</v>
      </c>
      <c r="M16" s="28" t="n">
        <f aca="false">J16+K16+L16</f>
        <v>67</v>
      </c>
      <c r="N16" s="29"/>
    </row>
    <row r="17" s="30" customFormat="true" ht="15" hidden="false" customHeight="false" outlineLevel="0" collapsed="false">
      <c r="A17" s="21" t="n">
        <v>9</v>
      </c>
      <c r="B17" s="22" t="n">
        <v>9</v>
      </c>
      <c r="C17" s="23" t="s">
        <v>60</v>
      </c>
      <c r="D17" s="24" t="s">
        <v>61</v>
      </c>
      <c r="E17" s="25" t="s">
        <v>37</v>
      </c>
      <c r="F17" s="31" t="s">
        <v>62</v>
      </c>
      <c r="G17" s="27" t="s">
        <v>25</v>
      </c>
      <c r="H17" s="23" t="s">
        <v>63</v>
      </c>
      <c r="I17" s="23" t="s">
        <v>64</v>
      </c>
      <c r="J17" s="28" t="n">
        <v>41</v>
      </c>
      <c r="K17" s="28" t="n">
        <v>15</v>
      </c>
      <c r="L17" s="28" t="n">
        <v>12</v>
      </c>
      <c r="M17" s="28" t="n">
        <f aca="false">J17+K17+L17</f>
        <v>68</v>
      </c>
      <c r="N17" s="29"/>
    </row>
    <row r="18" s="30" customFormat="true" ht="15" hidden="false" customHeight="false" outlineLevel="0" collapsed="false">
      <c r="A18" s="21" t="n">
        <v>10</v>
      </c>
      <c r="B18" s="22" t="n">
        <v>10</v>
      </c>
      <c r="C18" s="23" t="s">
        <v>65</v>
      </c>
      <c r="D18" s="24" t="s">
        <v>66</v>
      </c>
      <c r="E18" s="25" t="s">
        <v>37</v>
      </c>
      <c r="F18" s="31" t="s">
        <v>67</v>
      </c>
      <c r="G18" s="27" t="s">
        <v>25</v>
      </c>
      <c r="H18" s="23" t="s">
        <v>68</v>
      </c>
      <c r="I18" s="23" t="s">
        <v>69</v>
      </c>
      <c r="J18" s="28" t="n">
        <v>32</v>
      </c>
      <c r="K18" s="28" t="n">
        <v>14</v>
      </c>
      <c r="L18" s="28" t="n">
        <v>12</v>
      </c>
      <c r="M18" s="28" t="n">
        <f aca="false">J18+K18+L18</f>
        <v>58</v>
      </c>
      <c r="N18" s="29"/>
    </row>
    <row r="19" s="30" customFormat="true" ht="15" hidden="false" customHeight="false" outlineLevel="0" collapsed="false">
      <c r="A19" s="21" t="n">
        <v>11</v>
      </c>
      <c r="B19" s="22" t="n">
        <v>11</v>
      </c>
      <c r="C19" s="23" t="s">
        <v>70</v>
      </c>
      <c r="D19" s="24" t="s">
        <v>71</v>
      </c>
      <c r="E19" s="25" t="s">
        <v>37</v>
      </c>
      <c r="F19" s="26" t="s">
        <v>72</v>
      </c>
      <c r="G19" s="27" t="s">
        <v>25</v>
      </c>
      <c r="H19" s="23" t="s">
        <v>73</v>
      </c>
      <c r="I19" s="23" t="s">
        <v>74</v>
      </c>
      <c r="J19" s="28" t="n">
        <v>35</v>
      </c>
      <c r="K19" s="28" t="n">
        <v>14</v>
      </c>
      <c r="L19" s="28" t="n">
        <v>13</v>
      </c>
      <c r="M19" s="28" t="n">
        <f aca="false">J19+K19+L19</f>
        <v>62</v>
      </c>
      <c r="N19" s="29"/>
    </row>
    <row r="20" s="30" customFormat="true" ht="15" hidden="false" customHeight="false" outlineLevel="0" collapsed="false">
      <c r="A20" s="21" t="n">
        <v>12</v>
      </c>
      <c r="B20" s="22" t="n">
        <v>12</v>
      </c>
      <c r="C20" s="23" t="s">
        <v>75</v>
      </c>
      <c r="D20" s="24" t="s">
        <v>76</v>
      </c>
      <c r="E20" s="25" t="s">
        <v>37</v>
      </c>
      <c r="F20" s="26" t="s">
        <v>77</v>
      </c>
      <c r="G20" s="27" t="s">
        <v>25</v>
      </c>
      <c r="H20" s="23" t="s">
        <v>78</v>
      </c>
      <c r="I20" s="23" t="s">
        <v>27</v>
      </c>
      <c r="J20" s="28" t="n">
        <v>39</v>
      </c>
      <c r="K20" s="28" t="n">
        <v>13</v>
      </c>
      <c r="L20" s="28" t="n">
        <v>16</v>
      </c>
      <c r="M20" s="28" t="n">
        <f aca="false">J20+K20+L20</f>
        <v>68</v>
      </c>
      <c r="N20" s="29"/>
    </row>
    <row r="21" s="30" customFormat="true" ht="15" hidden="false" customHeight="false" outlineLevel="0" collapsed="false">
      <c r="A21" s="21" t="n">
        <v>13</v>
      </c>
      <c r="B21" s="22" t="n">
        <v>13</v>
      </c>
      <c r="C21" s="23" t="s">
        <v>79</v>
      </c>
      <c r="D21" s="24" t="s">
        <v>80</v>
      </c>
      <c r="E21" s="25" t="s">
        <v>37</v>
      </c>
      <c r="F21" s="31" t="s">
        <v>81</v>
      </c>
      <c r="G21" s="27" t="s">
        <v>44</v>
      </c>
      <c r="H21" s="23" t="s">
        <v>82</v>
      </c>
      <c r="I21" s="23" t="s">
        <v>55</v>
      </c>
      <c r="J21" s="28" t="n">
        <v>38</v>
      </c>
      <c r="K21" s="28" t="n">
        <v>13</v>
      </c>
      <c r="L21" s="28" t="n">
        <v>14</v>
      </c>
      <c r="M21" s="28" t="n">
        <f aca="false">J21+K21+L21</f>
        <v>65</v>
      </c>
      <c r="N21" s="29"/>
    </row>
    <row r="22" s="30" customFormat="true" ht="15" hidden="false" customHeight="false" outlineLevel="0" collapsed="false">
      <c r="A22" s="21" t="n">
        <v>14</v>
      </c>
      <c r="B22" s="22" t="n">
        <v>14</v>
      </c>
      <c r="C22" s="23" t="s">
        <v>83</v>
      </c>
      <c r="D22" s="24" t="s">
        <v>84</v>
      </c>
      <c r="E22" s="25" t="s">
        <v>37</v>
      </c>
      <c r="F22" s="26" t="s">
        <v>85</v>
      </c>
      <c r="G22" s="27" t="s">
        <v>25</v>
      </c>
      <c r="H22" s="23"/>
      <c r="I22" s="23" t="s">
        <v>86</v>
      </c>
      <c r="J22" s="28" t="n">
        <v>35</v>
      </c>
      <c r="K22" s="28" t="n">
        <v>13</v>
      </c>
      <c r="L22" s="28" t="n">
        <v>13</v>
      </c>
      <c r="M22" s="28" t="n">
        <f aca="false">J22+K22+L22</f>
        <v>61</v>
      </c>
      <c r="N22" s="29"/>
    </row>
    <row r="23" s="30" customFormat="true" ht="15" hidden="false" customHeight="false" outlineLevel="0" collapsed="false">
      <c r="A23" s="21" t="n">
        <v>15</v>
      </c>
      <c r="B23" s="22" t="n">
        <v>15</v>
      </c>
      <c r="C23" s="23" t="s">
        <v>87</v>
      </c>
      <c r="D23" s="24" t="s">
        <v>88</v>
      </c>
      <c r="E23" s="25" t="s">
        <v>89</v>
      </c>
      <c r="F23" s="31" t="s">
        <v>90</v>
      </c>
      <c r="G23" s="27" t="s">
        <v>44</v>
      </c>
      <c r="H23" s="23" t="s">
        <v>78</v>
      </c>
      <c r="I23" s="23" t="s">
        <v>27</v>
      </c>
      <c r="J23" s="28" t="n">
        <v>42</v>
      </c>
      <c r="K23" s="28" t="n">
        <v>13</v>
      </c>
      <c r="L23" s="28" t="n">
        <v>14</v>
      </c>
      <c r="M23" s="28" t="n">
        <f aca="false">J23+K23+L23</f>
        <v>69</v>
      </c>
      <c r="N23" s="29"/>
    </row>
    <row r="24" s="30" customFormat="true" ht="15" hidden="false" customHeight="false" outlineLevel="0" collapsed="false">
      <c r="A24" s="21" t="n">
        <v>16</v>
      </c>
      <c r="B24" s="22" t="n">
        <v>17</v>
      </c>
      <c r="C24" s="23" t="s">
        <v>91</v>
      </c>
      <c r="D24" s="24" t="s">
        <v>92</v>
      </c>
      <c r="E24" s="25" t="s">
        <v>93</v>
      </c>
      <c r="F24" s="31" t="s">
        <v>94</v>
      </c>
      <c r="G24" s="27" t="s">
        <v>25</v>
      </c>
      <c r="H24" s="23" t="s">
        <v>95</v>
      </c>
      <c r="I24" s="23" t="s">
        <v>96</v>
      </c>
      <c r="J24" s="28" t="n">
        <v>42</v>
      </c>
      <c r="K24" s="28" t="n">
        <v>13</v>
      </c>
      <c r="L24" s="28" t="n">
        <v>14</v>
      </c>
      <c r="M24" s="28" t="n">
        <f aca="false">J24+K24+L24</f>
        <v>69</v>
      </c>
      <c r="N24" s="29"/>
    </row>
    <row r="25" s="30" customFormat="true" ht="15" hidden="false" customHeight="false" outlineLevel="0" collapsed="false">
      <c r="A25" s="21" t="n">
        <v>17</v>
      </c>
      <c r="B25" s="22" t="n">
        <v>18</v>
      </c>
      <c r="C25" s="23" t="s">
        <v>97</v>
      </c>
      <c r="D25" s="24" t="s">
        <v>98</v>
      </c>
      <c r="E25" s="25" t="s">
        <v>99</v>
      </c>
      <c r="F25" s="31" t="s">
        <v>100</v>
      </c>
      <c r="G25" s="27" t="s">
        <v>44</v>
      </c>
      <c r="H25" s="23" t="s">
        <v>26</v>
      </c>
      <c r="I25" s="23" t="s">
        <v>27</v>
      </c>
      <c r="J25" s="28" t="n">
        <v>34</v>
      </c>
      <c r="K25" s="28" t="n">
        <v>12</v>
      </c>
      <c r="L25" s="28" t="n">
        <v>13</v>
      </c>
      <c r="M25" s="28" t="n">
        <f aca="false">J25+K25+L25</f>
        <v>59</v>
      </c>
      <c r="N25" s="29"/>
    </row>
    <row r="26" s="30" customFormat="true" ht="15" hidden="false" customHeight="false" outlineLevel="0" collapsed="false">
      <c r="A26" s="21" t="n">
        <v>18</v>
      </c>
      <c r="B26" s="22" t="n">
        <v>19</v>
      </c>
      <c r="C26" s="23" t="s">
        <v>101</v>
      </c>
      <c r="D26" s="24" t="s">
        <v>102</v>
      </c>
      <c r="E26" s="25" t="s">
        <v>99</v>
      </c>
      <c r="F26" s="26" t="s">
        <v>103</v>
      </c>
      <c r="G26" s="27" t="s">
        <v>104</v>
      </c>
      <c r="H26" s="23" t="s">
        <v>105</v>
      </c>
      <c r="I26" s="23" t="s">
        <v>55</v>
      </c>
      <c r="J26" s="28" t="n">
        <v>38</v>
      </c>
      <c r="K26" s="28" t="n">
        <v>12</v>
      </c>
      <c r="L26" s="28" t="n">
        <v>13</v>
      </c>
      <c r="M26" s="28" t="n">
        <f aca="false">J26+K26+L26</f>
        <v>63</v>
      </c>
      <c r="N26" s="29"/>
    </row>
    <row r="27" s="30" customFormat="true" ht="15" hidden="false" customHeight="false" outlineLevel="0" collapsed="false">
      <c r="A27" s="21" t="n">
        <v>19</v>
      </c>
      <c r="B27" s="22" t="n">
        <v>20</v>
      </c>
      <c r="C27" s="23" t="s">
        <v>106</v>
      </c>
      <c r="D27" s="24" t="s">
        <v>22</v>
      </c>
      <c r="E27" s="25" t="s">
        <v>107</v>
      </c>
      <c r="F27" s="31" t="s">
        <v>108</v>
      </c>
      <c r="G27" s="27" t="s">
        <v>25</v>
      </c>
      <c r="H27" s="23" t="s">
        <v>68</v>
      </c>
      <c r="I27" s="23" t="s">
        <v>69</v>
      </c>
      <c r="J27" s="28" t="n">
        <v>30</v>
      </c>
      <c r="K27" s="28" t="n">
        <v>13</v>
      </c>
      <c r="L27" s="28" t="n">
        <v>14</v>
      </c>
      <c r="M27" s="28" t="n">
        <f aca="false">J27+K27+L27</f>
        <v>57</v>
      </c>
      <c r="N27" s="29"/>
    </row>
    <row r="28" s="30" customFormat="true" ht="15" hidden="false" customHeight="false" outlineLevel="0" collapsed="false">
      <c r="A28" s="21" t="n">
        <v>20</v>
      </c>
      <c r="B28" s="22" t="n">
        <v>21</v>
      </c>
      <c r="C28" s="23" t="s">
        <v>109</v>
      </c>
      <c r="D28" s="24" t="s">
        <v>110</v>
      </c>
      <c r="E28" s="25" t="s">
        <v>111</v>
      </c>
      <c r="F28" s="31" t="s">
        <v>112</v>
      </c>
      <c r="G28" s="27" t="s">
        <v>25</v>
      </c>
      <c r="H28" s="23" t="s">
        <v>78</v>
      </c>
      <c r="I28" s="23" t="s">
        <v>27</v>
      </c>
      <c r="J28" s="28" t="n">
        <v>45</v>
      </c>
      <c r="K28" s="28" t="n">
        <v>13</v>
      </c>
      <c r="L28" s="28" t="n">
        <v>13</v>
      </c>
      <c r="M28" s="28" t="n">
        <f aca="false">J28+K28+L28</f>
        <v>71</v>
      </c>
      <c r="N28" s="29"/>
    </row>
    <row r="29" s="30" customFormat="true" ht="15" hidden="false" customHeight="false" outlineLevel="0" collapsed="false">
      <c r="A29" s="21" t="n">
        <v>21</v>
      </c>
      <c r="B29" s="22" t="n">
        <v>22</v>
      </c>
      <c r="C29" s="23" t="s">
        <v>113</v>
      </c>
      <c r="D29" s="24" t="s">
        <v>114</v>
      </c>
      <c r="E29" s="25" t="s">
        <v>115</v>
      </c>
      <c r="F29" s="26" t="s">
        <v>116</v>
      </c>
      <c r="G29" s="27" t="s">
        <v>25</v>
      </c>
      <c r="H29" s="23" t="s">
        <v>117</v>
      </c>
      <c r="I29" s="23" t="s">
        <v>118</v>
      </c>
      <c r="J29" s="28" t="n">
        <v>36</v>
      </c>
      <c r="K29" s="28" t="n">
        <v>14</v>
      </c>
      <c r="L29" s="28" t="n">
        <v>15</v>
      </c>
      <c r="M29" s="28" t="n">
        <f aca="false">J29+K29+L29</f>
        <v>65</v>
      </c>
      <c r="N29" s="29"/>
    </row>
    <row r="30" s="30" customFormat="true" ht="15" hidden="false" customHeight="false" outlineLevel="0" collapsed="false">
      <c r="A30" s="21" t="n">
        <v>22</v>
      </c>
      <c r="B30" s="22" t="n">
        <v>24</v>
      </c>
      <c r="C30" s="23" t="s">
        <v>119</v>
      </c>
      <c r="D30" s="24" t="s">
        <v>120</v>
      </c>
      <c r="E30" s="25" t="s">
        <v>121</v>
      </c>
      <c r="F30" s="31" t="s">
        <v>122</v>
      </c>
      <c r="G30" s="27" t="s">
        <v>25</v>
      </c>
      <c r="H30" s="23" t="s">
        <v>123</v>
      </c>
      <c r="I30" s="23" t="s">
        <v>124</v>
      </c>
      <c r="J30" s="28" t="n">
        <v>32</v>
      </c>
      <c r="K30" s="28" t="n">
        <v>14</v>
      </c>
      <c r="L30" s="28" t="n">
        <v>14</v>
      </c>
      <c r="M30" s="28" t="n">
        <f aca="false">J30+K30+L30</f>
        <v>60</v>
      </c>
      <c r="N30" s="29"/>
    </row>
    <row r="31" s="30" customFormat="true" ht="15" hidden="false" customHeight="false" outlineLevel="0" collapsed="false">
      <c r="A31" s="21" t="n">
        <v>23</v>
      </c>
      <c r="B31" s="22" t="n">
        <v>25</v>
      </c>
      <c r="C31" s="23" t="s">
        <v>125</v>
      </c>
      <c r="D31" s="24" t="s">
        <v>22</v>
      </c>
      <c r="E31" s="25" t="s">
        <v>126</v>
      </c>
      <c r="F31" s="31" t="s">
        <v>127</v>
      </c>
      <c r="G31" s="27" t="s">
        <v>128</v>
      </c>
      <c r="H31" s="23" t="s">
        <v>129</v>
      </c>
      <c r="I31" s="23" t="s">
        <v>130</v>
      </c>
      <c r="J31" s="28" t="n">
        <v>31</v>
      </c>
      <c r="K31" s="28" t="n">
        <v>13</v>
      </c>
      <c r="L31" s="28" t="n">
        <v>10</v>
      </c>
      <c r="M31" s="28" t="n">
        <f aca="false">J31+K31+L31</f>
        <v>54</v>
      </c>
      <c r="N31" s="29"/>
    </row>
    <row r="32" s="30" customFormat="true" ht="15" hidden="false" customHeight="false" outlineLevel="0" collapsed="false">
      <c r="A32" s="21" t="n">
        <v>24</v>
      </c>
      <c r="B32" s="22" t="n">
        <v>26</v>
      </c>
      <c r="C32" s="23" t="s">
        <v>131</v>
      </c>
      <c r="D32" s="24" t="s">
        <v>52</v>
      </c>
      <c r="E32" s="25" t="s">
        <v>132</v>
      </c>
      <c r="F32" s="31" t="s">
        <v>133</v>
      </c>
      <c r="G32" s="27" t="s">
        <v>134</v>
      </c>
      <c r="H32" s="23" t="s">
        <v>135</v>
      </c>
      <c r="I32" s="23" t="s">
        <v>136</v>
      </c>
      <c r="J32" s="28" t="n">
        <v>30</v>
      </c>
      <c r="K32" s="28" t="n">
        <v>13</v>
      </c>
      <c r="L32" s="28" t="n">
        <v>12</v>
      </c>
      <c r="M32" s="28" t="n">
        <f aca="false">J32+K32+L32</f>
        <v>55</v>
      </c>
      <c r="N32" s="29"/>
    </row>
    <row r="33" s="30" customFormat="true" ht="15" hidden="false" customHeight="false" outlineLevel="0" collapsed="false">
      <c r="A33" s="21" t="n">
        <v>25</v>
      </c>
      <c r="B33" s="22" t="n">
        <v>27</v>
      </c>
      <c r="C33" s="23" t="s">
        <v>137</v>
      </c>
      <c r="D33" s="24" t="s">
        <v>138</v>
      </c>
      <c r="E33" s="25" t="s">
        <v>139</v>
      </c>
      <c r="F33" s="31" t="s">
        <v>140</v>
      </c>
      <c r="G33" s="27" t="s">
        <v>141</v>
      </c>
      <c r="H33" s="23" t="s">
        <v>142</v>
      </c>
      <c r="I33" s="23" t="s">
        <v>143</v>
      </c>
      <c r="J33" s="28" t="n">
        <v>35</v>
      </c>
      <c r="K33" s="28" t="n">
        <v>13</v>
      </c>
      <c r="L33" s="28" t="n">
        <v>14</v>
      </c>
      <c r="M33" s="28" t="n">
        <f aca="false">J33+K33+L33</f>
        <v>62</v>
      </c>
      <c r="N33" s="29"/>
    </row>
    <row r="34" s="30" customFormat="true" ht="15" hidden="false" customHeight="false" outlineLevel="0" collapsed="false">
      <c r="A34" s="21" t="n">
        <v>26</v>
      </c>
      <c r="B34" s="22" t="n">
        <v>28</v>
      </c>
      <c r="C34" s="23" t="s">
        <v>144</v>
      </c>
      <c r="D34" s="24" t="s">
        <v>145</v>
      </c>
      <c r="E34" s="25" t="s">
        <v>146</v>
      </c>
      <c r="F34" s="26" t="s">
        <v>147</v>
      </c>
      <c r="G34" s="27" t="s">
        <v>25</v>
      </c>
      <c r="H34" s="23" t="s">
        <v>148</v>
      </c>
      <c r="I34" s="23" t="s">
        <v>149</v>
      </c>
      <c r="J34" s="28" t="n">
        <v>36</v>
      </c>
      <c r="K34" s="28" t="n">
        <v>13</v>
      </c>
      <c r="L34" s="28" t="n">
        <v>13</v>
      </c>
      <c r="M34" s="28" t="n">
        <f aca="false">J34+K34+L34</f>
        <v>62</v>
      </c>
      <c r="N34" s="29"/>
    </row>
    <row r="35" s="30" customFormat="true" ht="15" hidden="false" customHeight="false" outlineLevel="0" collapsed="false">
      <c r="A35" s="21" t="n">
        <v>27</v>
      </c>
      <c r="B35" s="22" t="n">
        <v>29</v>
      </c>
      <c r="C35" s="23" t="s">
        <v>150</v>
      </c>
      <c r="D35" s="24" t="s">
        <v>151</v>
      </c>
      <c r="E35" s="25" t="s">
        <v>152</v>
      </c>
      <c r="F35" s="31" t="s">
        <v>153</v>
      </c>
      <c r="G35" s="27" t="s">
        <v>25</v>
      </c>
      <c r="H35" s="23" t="s">
        <v>154</v>
      </c>
      <c r="I35" s="23" t="s">
        <v>124</v>
      </c>
      <c r="J35" s="28" t="n">
        <v>42</v>
      </c>
      <c r="K35" s="28" t="n">
        <v>13</v>
      </c>
      <c r="L35" s="28" t="n">
        <v>16</v>
      </c>
      <c r="M35" s="28" t="n">
        <f aca="false">J35+K35+L35</f>
        <v>71</v>
      </c>
      <c r="N35" s="29"/>
    </row>
    <row r="36" s="30" customFormat="true" ht="15" hidden="false" customHeight="false" outlineLevel="0" collapsed="false">
      <c r="A36" s="21" t="n">
        <v>28</v>
      </c>
      <c r="B36" s="22" t="n">
        <v>30</v>
      </c>
      <c r="C36" s="23" t="s">
        <v>155</v>
      </c>
      <c r="D36" s="24" t="s">
        <v>156</v>
      </c>
      <c r="E36" s="25" t="s">
        <v>157</v>
      </c>
      <c r="F36" s="31" t="s">
        <v>158</v>
      </c>
      <c r="G36" s="27" t="s">
        <v>44</v>
      </c>
      <c r="H36" s="23" t="s">
        <v>82</v>
      </c>
      <c r="I36" s="23" t="s">
        <v>55</v>
      </c>
      <c r="J36" s="28" t="n">
        <v>36</v>
      </c>
      <c r="K36" s="28" t="n">
        <v>13</v>
      </c>
      <c r="L36" s="28" t="n">
        <v>11</v>
      </c>
      <c r="M36" s="28" t="n">
        <f aca="false">J36+K36+L36</f>
        <v>60</v>
      </c>
      <c r="N36" s="29"/>
    </row>
    <row r="37" s="30" customFormat="true" ht="15" hidden="false" customHeight="false" outlineLevel="0" collapsed="false">
      <c r="A37" s="21" t="n">
        <v>29</v>
      </c>
      <c r="B37" s="22" t="n">
        <v>32</v>
      </c>
      <c r="C37" s="23" t="s">
        <v>159</v>
      </c>
      <c r="D37" s="24" t="s">
        <v>160</v>
      </c>
      <c r="E37" s="25" t="s">
        <v>161</v>
      </c>
      <c r="F37" s="31" t="s">
        <v>162</v>
      </c>
      <c r="G37" s="27" t="s">
        <v>25</v>
      </c>
      <c r="H37" s="23" t="s">
        <v>163</v>
      </c>
      <c r="I37" s="23" t="s">
        <v>164</v>
      </c>
      <c r="J37" s="28" t="n">
        <v>40</v>
      </c>
      <c r="K37" s="28" t="n">
        <v>13</v>
      </c>
      <c r="L37" s="28" t="n">
        <v>13</v>
      </c>
      <c r="M37" s="28" t="n">
        <f aca="false">J37+K37+L37</f>
        <v>66</v>
      </c>
      <c r="N37" s="29"/>
    </row>
    <row r="38" s="30" customFormat="true" ht="15" hidden="false" customHeight="false" outlineLevel="0" collapsed="false">
      <c r="A38" s="21" t="n">
        <v>30</v>
      </c>
      <c r="B38" s="22" t="n">
        <v>33</v>
      </c>
      <c r="C38" s="23" t="s">
        <v>165</v>
      </c>
      <c r="D38" s="24" t="s">
        <v>166</v>
      </c>
      <c r="E38" s="25" t="s">
        <v>161</v>
      </c>
      <c r="F38" s="31" t="s">
        <v>167</v>
      </c>
      <c r="G38" s="27" t="s">
        <v>25</v>
      </c>
      <c r="H38" s="23" t="s">
        <v>168</v>
      </c>
      <c r="I38" s="23" t="s">
        <v>169</v>
      </c>
      <c r="J38" s="28" t="n">
        <v>33</v>
      </c>
      <c r="K38" s="28" t="n">
        <v>13</v>
      </c>
      <c r="L38" s="28" t="n">
        <v>14</v>
      </c>
      <c r="M38" s="28" t="n">
        <f aca="false">J38+K38+L38</f>
        <v>60</v>
      </c>
      <c r="N38" s="29"/>
    </row>
    <row r="39" s="30" customFormat="true" ht="15" hidden="false" customHeight="false" outlineLevel="0" collapsed="false">
      <c r="A39" s="21" t="n">
        <v>31</v>
      </c>
      <c r="B39" s="22" t="n">
        <v>34</v>
      </c>
      <c r="C39" s="23" t="s">
        <v>170</v>
      </c>
      <c r="D39" s="24" t="s">
        <v>171</v>
      </c>
      <c r="E39" s="25" t="s">
        <v>172</v>
      </c>
      <c r="F39" s="31" t="s">
        <v>173</v>
      </c>
      <c r="G39" s="27" t="s">
        <v>141</v>
      </c>
      <c r="H39" s="23" t="s">
        <v>174</v>
      </c>
      <c r="I39" s="23" t="s">
        <v>175</v>
      </c>
      <c r="J39" s="28" t="n">
        <v>30</v>
      </c>
      <c r="K39" s="28" t="n">
        <v>13</v>
      </c>
      <c r="L39" s="28" t="n">
        <v>10</v>
      </c>
      <c r="M39" s="28" t="n">
        <f aca="false">J39+K39+L39</f>
        <v>53</v>
      </c>
      <c r="N39" s="29"/>
    </row>
    <row r="40" s="30" customFormat="true" ht="15" hidden="false" customHeight="false" outlineLevel="0" collapsed="false">
      <c r="A40" s="21" t="n">
        <v>32</v>
      </c>
      <c r="B40" s="22" t="n">
        <v>35</v>
      </c>
      <c r="C40" s="23" t="s">
        <v>176</v>
      </c>
      <c r="D40" s="24" t="s">
        <v>177</v>
      </c>
      <c r="E40" s="25" t="s">
        <v>178</v>
      </c>
      <c r="F40" s="31" t="s">
        <v>24</v>
      </c>
      <c r="G40" s="27" t="s">
        <v>44</v>
      </c>
      <c r="H40" s="23" t="s">
        <v>179</v>
      </c>
      <c r="I40" s="23" t="s">
        <v>180</v>
      </c>
      <c r="J40" s="28" t="n">
        <v>37</v>
      </c>
      <c r="K40" s="28" t="n">
        <v>13</v>
      </c>
      <c r="L40" s="28" t="n">
        <v>14</v>
      </c>
      <c r="M40" s="28" t="n">
        <f aca="false">J40+K40+L40</f>
        <v>64</v>
      </c>
      <c r="N40" s="29"/>
    </row>
    <row r="41" s="30" customFormat="true" ht="15" hidden="false" customHeight="false" outlineLevel="0" collapsed="false">
      <c r="A41" s="21" t="n">
        <v>33</v>
      </c>
      <c r="B41" s="22" t="n">
        <v>36</v>
      </c>
      <c r="C41" s="23" t="s">
        <v>181</v>
      </c>
      <c r="D41" s="24" t="s">
        <v>177</v>
      </c>
      <c r="E41" s="25" t="s">
        <v>178</v>
      </c>
      <c r="F41" s="31" t="s">
        <v>182</v>
      </c>
      <c r="G41" s="27" t="s">
        <v>44</v>
      </c>
      <c r="H41" s="23" t="s">
        <v>183</v>
      </c>
      <c r="I41" s="23" t="s">
        <v>136</v>
      </c>
      <c r="J41" s="28" t="n">
        <v>32</v>
      </c>
      <c r="K41" s="28" t="n">
        <v>13</v>
      </c>
      <c r="L41" s="28" t="n">
        <v>15</v>
      </c>
      <c r="M41" s="28" t="n">
        <f aca="false">J41+K41+L41</f>
        <v>60</v>
      </c>
      <c r="N41" s="29"/>
    </row>
    <row r="42" s="30" customFormat="true" ht="15" hidden="false" customHeight="false" outlineLevel="0" collapsed="false">
      <c r="A42" s="21" t="n">
        <v>34</v>
      </c>
      <c r="B42" s="22" t="n">
        <v>37</v>
      </c>
      <c r="C42" s="23" t="s">
        <v>184</v>
      </c>
      <c r="D42" s="24" t="s">
        <v>185</v>
      </c>
      <c r="E42" s="25" t="s">
        <v>178</v>
      </c>
      <c r="F42" s="26" t="s">
        <v>186</v>
      </c>
      <c r="G42" s="27" t="s">
        <v>141</v>
      </c>
      <c r="H42" s="23" t="s">
        <v>95</v>
      </c>
      <c r="I42" s="23" t="s">
        <v>96</v>
      </c>
      <c r="J42" s="28" t="n">
        <v>33</v>
      </c>
      <c r="K42" s="28" t="n">
        <v>13</v>
      </c>
      <c r="L42" s="28" t="n">
        <v>17</v>
      </c>
      <c r="M42" s="28" t="n">
        <f aca="false">J42+K42+L42</f>
        <v>63</v>
      </c>
      <c r="N42" s="29"/>
    </row>
    <row r="43" s="30" customFormat="true" ht="15" hidden="false" customHeight="false" outlineLevel="0" collapsed="false">
      <c r="A43" s="21" t="n">
        <v>35</v>
      </c>
      <c r="B43" s="22" t="n">
        <v>38</v>
      </c>
      <c r="C43" s="23" t="s">
        <v>187</v>
      </c>
      <c r="D43" s="24" t="s">
        <v>22</v>
      </c>
      <c r="E43" s="25" t="s">
        <v>178</v>
      </c>
      <c r="F43" s="31" t="s">
        <v>188</v>
      </c>
      <c r="G43" s="27" t="s">
        <v>25</v>
      </c>
      <c r="H43" s="23" t="s">
        <v>189</v>
      </c>
      <c r="I43" s="23" t="s">
        <v>190</v>
      </c>
      <c r="J43" s="28" t="n">
        <v>32</v>
      </c>
      <c r="K43" s="28" t="n">
        <v>13</v>
      </c>
      <c r="L43" s="28" t="n">
        <v>10</v>
      </c>
      <c r="M43" s="28" t="n">
        <f aca="false">J43+K43+L43</f>
        <v>55</v>
      </c>
      <c r="N43" s="29"/>
    </row>
    <row r="44" s="30" customFormat="true" ht="15" hidden="false" customHeight="false" outlineLevel="0" collapsed="false">
      <c r="A44" s="21" t="n">
        <v>36</v>
      </c>
      <c r="B44" s="22" t="n">
        <v>39</v>
      </c>
      <c r="C44" s="23" t="s">
        <v>191</v>
      </c>
      <c r="D44" s="24" t="s">
        <v>61</v>
      </c>
      <c r="E44" s="25" t="s">
        <v>178</v>
      </c>
      <c r="F44" s="26" t="s">
        <v>192</v>
      </c>
      <c r="G44" s="27" t="s">
        <v>25</v>
      </c>
      <c r="H44" s="23" t="s">
        <v>26</v>
      </c>
      <c r="I44" s="23" t="s">
        <v>27</v>
      </c>
      <c r="J44" s="28" t="n">
        <v>37</v>
      </c>
      <c r="K44" s="28" t="n">
        <v>13</v>
      </c>
      <c r="L44" s="28" t="n">
        <v>16</v>
      </c>
      <c r="M44" s="28" t="n">
        <f aca="false">J44+K44+L44</f>
        <v>66</v>
      </c>
      <c r="N44" s="29"/>
    </row>
    <row r="45" s="30" customFormat="true" ht="15" hidden="false" customHeight="false" outlineLevel="0" collapsed="false">
      <c r="A45" s="21" t="n">
        <v>37</v>
      </c>
      <c r="B45" s="22" t="n">
        <v>40</v>
      </c>
      <c r="C45" s="23" t="s">
        <v>193</v>
      </c>
      <c r="D45" s="24" t="s">
        <v>194</v>
      </c>
      <c r="E45" s="25" t="s">
        <v>178</v>
      </c>
      <c r="F45" s="26" t="s">
        <v>195</v>
      </c>
      <c r="G45" s="27" t="s">
        <v>196</v>
      </c>
      <c r="H45" s="23" t="s">
        <v>148</v>
      </c>
      <c r="I45" s="23" t="s">
        <v>149</v>
      </c>
      <c r="J45" s="28" t="n">
        <v>38</v>
      </c>
      <c r="K45" s="28" t="n">
        <v>13</v>
      </c>
      <c r="L45" s="28" t="n">
        <v>10</v>
      </c>
      <c r="M45" s="28" t="n">
        <f aca="false">J45+K45+L45</f>
        <v>61</v>
      </c>
      <c r="N45" s="29"/>
    </row>
    <row r="46" s="30" customFormat="true" ht="15" hidden="false" customHeight="false" outlineLevel="0" collapsed="false">
      <c r="A46" s="21" t="n">
        <v>38</v>
      </c>
      <c r="B46" s="22" t="n">
        <v>41</v>
      </c>
      <c r="C46" s="23" t="s">
        <v>197</v>
      </c>
      <c r="D46" s="24" t="s">
        <v>198</v>
      </c>
      <c r="E46" s="25" t="s">
        <v>178</v>
      </c>
      <c r="F46" s="26" t="s">
        <v>199</v>
      </c>
      <c r="G46" s="27" t="s">
        <v>25</v>
      </c>
      <c r="H46" s="23" t="s">
        <v>168</v>
      </c>
      <c r="I46" s="23" t="s">
        <v>169</v>
      </c>
      <c r="J46" s="28" t="n">
        <v>42</v>
      </c>
      <c r="K46" s="28" t="n">
        <v>13</v>
      </c>
      <c r="L46" s="28" t="n">
        <v>18</v>
      </c>
      <c r="M46" s="28" t="n">
        <f aca="false">J46+K46+L46</f>
        <v>73</v>
      </c>
      <c r="N46" s="29"/>
    </row>
    <row r="47" s="30" customFormat="true" ht="15" hidden="false" customHeight="false" outlineLevel="0" collapsed="false">
      <c r="A47" s="21" t="n">
        <v>39</v>
      </c>
      <c r="B47" s="22" t="n">
        <v>42</v>
      </c>
      <c r="C47" s="23" t="s">
        <v>200</v>
      </c>
      <c r="D47" s="24" t="s">
        <v>160</v>
      </c>
      <c r="E47" s="25" t="s">
        <v>178</v>
      </c>
      <c r="F47" s="31" t="s">
        <v>201</v>
      </c>
      <c r="G47" s="27" t="s">
        <v>25</v>
      </c>
      <c r="H47" s="23" t="s">
        <v>202</v>
      </c>
      <c r="I47" s="23" t="s">
        <v>203</v>
      </c>
      <c r="J47" s="28" t="n">
        <v>41</v>
      </c>
      <c r="K47" s="28" t="n">
        <v>13</v>
      </c>
      <c r="L47" s="28" t="n">
        <v>14</v>
      </c>
      <c r="M47" s="28" t="n">
        <f aca="false">J47+K47+L47</f>
        <v>68</v>
      </c>
      <c r="N47" s="29"/>
    </row>
    <row r="48" s="30" customFormat="true" ht="15" hidden="false" customHeight="false" outlineLevel="0" collapsed="false">
      <c r="A48" s="21" t="n">
        <v>40</v>
      </c>
      <c r="B48" s="22" t="n">
        <v>43</v>
      </c>
      <c r="C48" s="23" t="s">
        <v>204</v>
      </c>
      <c r="D48" s="24" t="s">
        <v>160</v>
      </c>
      <c r="E48" s="25" t="s">
        <v>178</v>
      </c>
      <c r="F48" s="26" t="s">
        <v>147</v>
      </c>
      <c r="G48" s="27" t="s">
        <v>44</v>
      </c>
      <c r="H48" s="23" t="s">
        <v>205</v>
      </c>
      <c r="I48" s="23" t="s">
        <v>206</v>
      </c>
      <c r="J48" s="28" t="n">
        <v>41</v>
      </c>
      <c r="K48" s="28" t="n">
        <v>13</v>
      </c>
      <c r="L48" s="28" t="n">
        <v>17</v>
      </c>
      <c r="M48" s="28" t="n">
        <f aca="false">J48+K48+L48</f>
        <v>71</v>
      </c>
      <c r="N48" s="29"/>
    </row>
    <row r="49" s="30" customFormat="true" ht="15" hidden="false" customHeight="false" outlineLevel="0" collapsed="false">
      <c r="A49" s="21" t="n">
        <v>41</v>
      </c>
      <c r="B49" s="22" t="n">
        <v>44</v>
      </c>
      <c r="C49" s="23" t="s">
        <v>207</v>
      </c>
      <c r="D49" s="24" t="s">
        <v>208</v>
      </c>
      <c r="E49" s="25" t="s">
        <v>209</v>
      </c>
      <c r="F49" s="31" t="s">
        <v>210</v>
      </c>
      <c r="G49" s="27" t="s">
        <v>211</v>
      </c>
      <c r="H49" s="23" t="s">
        <v>212</v>
      </c>
      <c r="I49" s="23" t="s">
        <v>55</v>
      </c>
      <c r="J49" s="28" t="n">
        <v>34</v>
      </c>
      <c r="K49" s="28" t="n">
        <v>13</v>
      </c>
      <c r="L49" s="28" t="n">
        <v>10</v>
      </c>
      <c r="M49" s="28" t="n">
        <f aca="false">J49+K49+L49</f>
        <v>57</v>
      </c>
      <c r="N49" s="29"/>
    </row>
    <row r="50" s="30" customFormat="true" ht="15" hidden="false" customHeight="false" outlineLevel="0" collapsed="false">
      <c r="A50" s="21" t="n">
        <v>42</v>
      </c>
      <c r="B50" s="22" t="n">
        <v>45</v>
      </c>
      <c r="C50" s="23" t="s">
        <v>213</v>
      </c>
      <c r="D50" s="24" t="s">
        <v>214</v>
      </c>
      <c r="E50" s="25" t="s">
        <v>209</v>
      </c>
      <c r="F50" s="31" t="s">
        <v>215</v>
      </c>
      <c r="G50" s="27" t="s">
        <v>216</v>
      </c>
      <c r="H50" s="23" t="s">
        <v>217</v>
      </c>
      <c r="I50" s="23" t="s">
        <v>55</v>
      </c>
      <c r="J50" s="28" t="n">
        <v>31</v>
      </c>
      <c r="K50" s="28" t="n">
        <v>13</v>
      </c>
      <c r="L50" s="28" t="n">
        <v>17</v>
      </c>
      <c r="M50" s="28" t="n">
        <f aca="false">J50+K50+L50</f>
        <v>61</v>
      </c>
      <c r="N50" s="29"/>
    </row>
    <row r="51" s="30" customFormat="true" ht="15" hidden="false" customHeight="false" outlineLevel="0" collapsed="false">
      <c r="A51" s="21" t="n">
        <v>43</v>
      </c>
      <c r="B51" s="22" t="n">
        <v>46</v>
      </c>
      <c r="C51" s="23" t="s">
        <v>218</v>
      </c>
      <c r="D51" s="24" t="s">
        <v>219</v>
      </c>
      <c r="E51" s="25" t="s">
        <v>209</v>
      </c>
      <c r="F51" s="31" t="s">
        <v>220</v>
      </c>
      <c r="G51" s="27" t="s">
        <v>44</v>
      </c>
      <c r="H51" s="23" t="s">
        <v>163</v>
      </c>
      <c r="I51" s="23" t="s">
        <v>164</v>
      </c>
      <c r="J51" s="28" t="n">
        <v>37</v>
      </c>
      <c r="K51" s="28" t="n">
        <v>13</v>
      </c>
      <c r="L51" s="28" t="n">
        <v>10</v>
      </c>
      <c r="M51" s="28" t="n">
        <f aca="false">J51+K51+L51</f>
        <v>60</v>
      </c>
      <c r="N51" s="29"/>
    </row>
    <row r="52" s="30" customFormat="true" ht="15" hidden="false" customHeight="false" outlineLevel="0" collapsed="false">
      <c r="A52" s="21" t="n">
        <v>44</v>
      </c>
      <c r="B52" s="22" t="n">
        <v>47</v>
      </c>
      <c r="C52" s="23" t="s">
        <v>221</v>
      </c>
      <c r="D52" s="24" t="s">
        <v>222</v>
      </c>
      <c r="E52" s="25" t="s">
        <v>209</v>
      </c>
      <c r="F52" s="31" t="s">
        <v>223</v>
      </c>
      <c r="G52" s="27" t="s">
        <v>141</v>
      </c>
      <c r="H52" s="23" t="s">
        <v>224</v>
      </c>
      <c r="I52" s="23" t="s">
        <v>136</v>
      </c>
      <c r="J52" s="28" t="n">
        <v>38</v>
      </c>
      <c r="K52" s="28" t="n">
        <v>13</v>
      </c>
      <c r="L52" s="28" t="n">
        <v>18</v>
      </c>
      <c r="M52" s="28" t="n">
        <f aca="false">J52+K52+L52</f>
        <v>69</v>
      </c>
      <c r="N52" s="29"/>
    </row>
    <row r="53" s="30" customFormat="true" ht="15" hidden="false" customHeight="false" outlineLevel="0" collapsed="false">
      <c r="A53" s="21" t="n">
        <v>45</v>
      </c>
      <c r="B53" s="22" t="n">
        <v>48</v>
      </c>
      <c r="C53" s="23" t="s">
        <v>225</v>
      </c>
      <c r="D53" s="24" t="s">
        <v>226</v>
      </c>
      <c r="E53" s="25" t="s">
        <v>227</v>
      </c>
      <c r="F53" s="26" t="s">
        <v>228</v>
      </c>
      <c r="G53" s="27" t="s">
        <v>44</v>
      </c>
      <c r="H53" s="23" t="s">
        <v>212</v>
      </c>
      <c r="I53" s="23" t="s">
        <v>55</v>
      </c>
      <c r="J53" s="28" t="n">
        <v>38</v>
      </c>
      <c r="K53" s="28" t="n">
        <v>13</v>
      </c>
      <c r="L53" s="28" t="n">
        <v>16</v>
      </c>
      <c r="M53" s="28" t="n">
        <f aca="false">J53+K53+L53</f>
        <v>67</v>
      </c>
      <c r="N53" s="29"/>
    </row>
    <row r="54" s="30" customFormat="true" ht="15" hidden="false" customHeight="false" outlineLevel="0" collapsed="false">
      <c r="A54" s="21" t="n">
        <v>46</v>
      </c>
      <c r="B54" s="22" t="n">
        <v>49</v>
      </c>
      <c r="C54" s="23" t="s">
        <v>229</v>
      </c>
      <c r="D54" s="24" t="s">
        <v>22</v>
      </c>
      <c r="E54" s="25" t="s">
        <v>227</v>
      </c>
      <c r="F54" s="31" t="s">
        <v>230</v>
      </c>
      <c r="G54" s="27" t="s">
        <v>25</v>
      </c>
      <c r="H54" s="23" t="s">
        <v>231</v>
      </c>
      <c r="I54" s="23" t="s">
        <v>232</v>
      </c>
      <c r="J54" s="28" t="n">
        <v>36</v>
      </c>
      <c r="K54" s="28" t="n">
        <v>13</v>
      </c>
      <c r="L54" s="28" t="n">
        <v>18</v>
      </c>
      <c r="M54" s="28" t="n">
        <f aca="false">J54+K54+L54</f>
        <v>67</v>
      </c>
      <c r="N54" s="29"/>
    </row>
    <row r="55" s="30" customFormat="true" ht="15" hidden="false" customHeight="false" outlineLevel="0" collapsed="false">
      <c r="A55" s="21" t="n">
        <v>47</v>
      </c>
      <c r="B55" s="22" t="n">
        <v>50</v>
      </c>
      <c r="C55" s="23" t="s">
        <v>233</v>
      </c>
      <c r="D55" s="24" t="s">
        <v>234</v>
      </c>
      <c r="E55" s="25" t="s">
        <v>235</v>
      </c>
      <c r="F55" s="31" t="s">
        <v>236</v>
      </c>
      <c r="G55" s="27" t="s">
        <v>141</v>
      </c>
      <c r="H55" s="23" t="s">
        <v>68</v>
      </c>
      <c r="I55" s="23" t="s">
        <v>69</v>
      </c>
      <c r="J55" s="28" t="n">
        <v>37</v>
      </c>
      <c r="K55" s="28" t="n">
        <v>13</v>
      </c>
      <c r="L55" s="28" t="n">
        <v>15</v>
      </c>
      <c r="M55" s="28" t="n">
        <f aca="false">J55+K55+L55</f>
        <v>65</v>
      </c>
      <c r="N55" s="29"/>
    </row>
    <row r="56" s="30" customFormat="true" ht="15" hidden="false" customHeight="false" outlineLevel="0" collapsed="false">
      <c r="A56" s="21" t="n">
        <v>48</v>
      </c>
      <c r="B56" s="22" t="n">
        <v>51</v>
      </c>
      <c r="C56" s="23" t="s">
        <v>237</v>
      </c>
      <c r="D56" s="24" t="s">
        <v>238</v>
      </c>
      <c r="E56" s="25" t="s">
        <v>239</v>
      </c>
      <c r="F56" s="32" t="s">
        <v>240</v>
      </c>
      <c r="G56" s="27" t="s">
        <v>25</v>
      </c>
      <c r="H56" s="23" t="s">
        <v>54</v>
      </c>
      <c r="I56" s="23" t="s">
        <v>55</v>
      </c>
      <c r="J56" s="28" t="n">
        <v>37</v>
      </c>
      <c r="K56" s="28" t="n">
        <v>12</v>
      </c>
      <c r="L56" s="28" t="n">
        <v>10</v>
      </c>
      <c r="M56" s="28" t="n">
        <f aca="false">J56+K56+L56</f>
        <v>59</v>
      </c>
      <c r="N56" s="29"/>
    </row>
    <row r="57" s="30" customFormat="true" ht="15" hidden="false" customHeight="false" outlineLevel="0" collapsed="false">
      <c r="A57" s="21" t="n">
        <v>49</v>
      </c>
      <c r="B57" s="22" t="n">
        <v>52</v>
      </c>
      <c r="C57" s="23" t="s">
        <v>241</v>
      </c>
      <c r="D57" s="24" t="s">
        <v>242</v>
      </c>
      <c r="E57" s="25" t="s">
        <v>243</v>
      </c>
      <c r="F57" s="31" t="s">
        <v>244</v>
      </c>
      <c r="G57" s="27" t="s">
        <v>245</v>
      </c>
      <c r="H57" s="23" t="s">
        <v>246</v>
      </c>
      <c r="I57" s="23" t="s">
        <v>180</v>
      </c>
      <c r="J57" s="28" t="n">
        <v>33</v>
      </c>
      <c r="K57" s="28" t="n">
        <v>13</v>
      </c>
      <c r="L57" s="28" t="n">
        <v>9</v>
      </c>
      <c r="M57" s="28" t="n">
        <f aca="false">J57+K57+L57</f>
        <v>55</v>
      </c>
      <c r="N57" s="29"/>
    </row>
    <row r="58" s="30" customFormat="true" ht="15" hidden="false" customHeight="false" outlineLevel="0" collapsed="false">
      <c r="A58" s="21" t="n">
        <v>50</v>
      </c>
      <c r="B58" s="22" t="n">
        <v>53</v>
      </c>
      <c r="C58" s="23" t="s">
        <v>247</v>
      </c>
      <c r="D58" s="24" t="s">
        <v>248</v>
      </c>
      <c r="E58" s="25" t="s">
        <v>249</v>
      </c>
      <c r="F58" s="31" t="s">
        <v>250</v>
      </c>
      <c r="G58" s="27" t="s">
        <v>25</v>
      </c>
      <c r="H58" s="23" t="s">
        <v>251</v>
      </c>
      <c r="I58" s="23" t="s">
        <v>27</v>
      </c>
      <c r="J58" s="28" t="n">
        <v>33</v>
      </c>
      <c r="K58" s="28" t="n">
        <v>13</v>
      </c>
      <c r="L58" s="28" t="n">
        <v>11</v>
      </c>
      <c r="M58" s="28" t="n">
        <f aca="false">J58+K58+L58</f>
        <v>57</v>
      </c>
      <c r="N58" s="29"/>
    </row>
    <row r="59" s="30" customFormat="true" ht="15" hidden="false" customHeight="false" outlineLevel="0" collapsed="false">
      <c r="A59" s="21" t="n">
        <v>51</v>
      </c>
      <c r="B59" s="22" t="n">
        <v>54</v>
      </c>
      <c r="C59" s="23" t="s">
        <v>252</v>
      </c>
      <c r="D59" s="24" t="s">
        <v>253</v>
      </c>
      <c r="E59" s="25" t="s">
        <v>254</v>
      </c>
      <c r="F59" s="32" t="s">
        <v>255</v>
      </c>
      <c r="G59" s="27" t="s">
        <v>25</v>
      </c>
      <c r="H59" s="23" t="s">
        <v>256</v>
      </c>
      <c r="I59" s="23" t="s">
        <v>46</v>
      </c>
      <c r="J59" s="28" t="n">
        <v>35</v>
      </c>
      <c r="K59" s="28" t="n">
        <v>13</v>
      </c>
      <c r="L59" s="28" t="n">
        <v>12</v>
      </c>
      <c r="M59" s="28" t="n">
        <f aca="false">J59+K59+L59</f>
        <v>60</v>
      </c>
      <c r="N59" s="29"/>
    </row>
    <row r="60" s="30" customFormat="true" ht="15" hidden="false" customHeight="false" outlineLevel="0" collapsed="false">
      <c r="A60" s="21" t="n">
        <v>52</v>
      </c>
      <c r="B60" s="22" t="n">
        <v>55</v>
      </c>
      <c r="C60" s="23" t="s">
        <v>257</v>
      </c>
      <c r="D60" s="24" t="s">
        <v>258</v>
      </c>
      <c r="E60" s="25" t="s">
        <v>259</v>
      </c>
      <c r="F60" s="32" t="s">
        <v>260</v>
      </c>
      <c r="G60" s="27" t="s">
        <v>25</v>
      </c>
      <c r="H60" s="23" t="s">
        <v>256</v>
      </c>
      <c r="I60" s="23" t="s">
        <v>46</v>
      </c>
      <c r="J60" s="28" t="n">
        <v>36</v>
      </c>
      <c r="K60" s="28" t="n">
        <v>13</v>
      </c>
      <c r="L60" s="28" t="n">
        <v>12</v>
      </c>
      <c r="M60" s="28" t="n">
        <f aca="false">J60+K60+L60</f>
        <v>61</v>
      </c>
      <c r="N60" s="29"/>
    </row>
    <row r="61" s="30" customFormat="true" ht="15" hidden="false" customHeight="false" outlineLevel="0" collapsed="false">
      <c r="A61" s="21" t="n">
        <v>53</v>
      </c>
      <c r="B61" s="22" t="n">
        <v>56</v>
      </c>
      <c r="C61" s="23" t="s">
        <v>261</v>
      </c>
      <c r="D61" s="24" t="s">
        <v>262</v>
      </c>
      <c r="E61" s="25" t="s">
        <v>263</v>
      </c>
      <c r="F61" s="31" t="s">
        <v>264</v>
      </c>
      <c r="G61" s="27" t="s">
        <v>141</v>
      </c>
      <c r="H61" s="23" t="s">
        <v>246</v>
      </c>
      <c r="I61" s="23" t="s">
        <v>180</v>
      </c>
      <c r="J61" s="28" t="n">
        <v>32</v>
      </c>
      <c r="K61" s="28" t="n">
        <v>11</v>
      </c>
      <c r="L61" s="28" t="n">
        <v>10</v>
      </c>
      <c r="M61" s="28" t="n">
        <f aca="false">J61+K61+L61</f>
        <v>53</v>
      </c>
      <c r="N61" s="29"/>
    </row>
    <row r="62" s="30" customFormat="true" ht="15" hidden="false" customHeight="false" outlineLevel="0" collapsed="false">
      <c r="A62" s="21" t="n">
        <v>54</v>
      </c>
      <c r="B62" s="22" t="n">
        <v>57</v>
      </c>
      <c r="C62" s="23" t="s">
        <v>265</v>
      </c>
      <c r="D62" s="24" t="s">
        <v>22</v>
      </c>
      <c r="E62" s="25" t="s">
        <v>266</v>
      </c>
      <c r="F62" s="32" t="s">
        <v>267</v>
      </c>
      <c r="G62" s="27" t="s">
        <v>25</v>
      </c>
      <c r="H62" s="23" t="s">
        <v>95</v>
      </c>
      <c r="I62" s="23" t="s">
        <v>96</v>
      </c>
      <c r="J62" s="28" t="n">
        <v>37</v>
      </c>
      <c r="K62" s="28" t="n">
        <v>14</v>
      </c>
      <c r="L62" s="28" t="n">
        <v>13</v>
      </c>
      <c r="M62" s="28" t="n">
        <f aca="false">J62+K62+L62</f>
        <v>64</v>
      </c>
      <c r="N62" s="29"/>
    </row>
    <row r="63" s="30" customFormat="true" ht="15" hidden="false" customHeight="false" outlineLevel="0" collapsed="false">
      <c r="A63" s="21" t="n">
        <v>55</v>
      </c>
      <c r="B63" s="22" t="n">
        <v>58</v>
      </c>
      <c r="C63" s="23" t="s">
        <v>268</v>
      </c>
      <c r="D63" s="24" t="s">
        <v>269</v>
      </c>
      <c r="E63" s="25" t="s">
        <v>270</v>
      </c>
      <c r="F63" s="31" t="s">
        <v>271</v>
      </c>
      <c r="G63" s="27" t="s">
        <v>44</v>
      </c>
      <c r="H63" s="23" t="s">
        <v>272</v>
      </c>
      <c r="I63" s="23" t="s">
        <v>96</v>
      </c>
      <c r="J63" s="28" t="n">
        <v>36</v>
      </c>
      <c r="K63" s="28" t="n">
        <v>14</v>
      </c>
      <c r="L63" s="28" t="n">
        <v>16</v>
      </c>
      <c r="M63" s="28" t="n">
        <f aca="false">J63+K63+L63</f>
        <v>66</v>
      </c>
      <c r="N63" s="29"/>
    </row>
    <row r="64" s="30" customFormat="true" ht="15" hidden="false" customHeight="false" outlineLevel="0" collapsed="false">
      <c r="A64" s="21" t="n">
        <v>56</v>
      </c>
      <c r="B64" s="22" t="n">
        <v>60</v>
      </c>
      <c r="C64" s="23" t="s">
        <v>273</v>
      </c>
      <c r="D64" s="24" t="s">
        <v>274</v>
      </c>
      <c r="E64" s="25" t="s">
        <v>270</v>
      </c>
      <c r="F64" s="31" t="s">
        <v>275</v>
      </c>
      <c r="G64" s="27" t="s">
        <v>25</v>
      </c>
      <c r="H64" s="23" t="s">
        <v>246</v>
      </c>
      <c r="I64" s="23" t="s">
        <v>180</v>
      </c>
      <c r="J64" s="28" t="n">
        <v>29</v>
      </c>
      <c r="K64" s="28" t="n">
        <v>12</v>
      </c>
      <c r="L64" s="28" t="n">
        <v>10</v>
      </c>
      <c r="M64" s="28" t="n">
        <f aca="false">J64+K64+L64</f>
        <v>51</v>
      </c>
      <c r="N64" s="29"/>
    </row>
    <row r="65" s="30" customFormat="true" ht="15" hidden="false" customHeight="false" outlineLevel="0" collapsed="false">
      <c r="A65" s="21" t="n">
        <v>57</v>
      </c>
      <c r="B65" s="22" t="n">
        <v>61</v>
      </c>
      <c r="C65" s="23" t="s">
        <v>276</v>
      </c>
      <c r="D65" s="24" t="s">
        <v>22</v>
      </c>
      <c r="E65" s="25" t="s">
        <v>270</v>
      </c>
      <c r="F65" s="31" t="s">
        <v>277</v>
      </c>
      <c r="G65" s="27" t="s">
        <v>25</v>
      </c>
      <c r="H65" s="23" t="s">
        <v>278</v>
      </c>
      <c r="I65" s="23" t="s">
        <v>180</v>
      </c>
      <c r="J65" s="28" t="n">
        <v>28</v>
      </c>
      <c r="K65" s="28" t="n">
        <v>13</v>
      </c>
      <c r="L65" s="28" t="n">
        <v>10</v>
      </c>
      <c r="M65" s="28" t="n">
        <f aca="false">J65+K65+L65</f>
        <v>51</v>
      </c>
      <c r="N65" s="29"/>
    </row>
    <row r="66" s="30" customFormat="true" ht="15" hidden="false" customHeight="false" outlineLevel="0" collapsed="false">
      <c r="A66" s="21" t="n">
        <v>58</v>
      </c>
      <c r="B66" s="22" t="n">
        <v>62</v>
      </c>
      <c r="C66" s="23" t="s">
        <v>279</v>
      </c>
      <c r="D66" s="24" t="s">
        <v>280</v>
      </c>
      <c r="E66" s="25" t="s">
        <v>270</v>
      </c>
      <c r="F66" s="32" t="s">
        <v>24</v>
      </c>
      <c r="G66" s="27" t="s">
        <v>25</v>
      </c>
      <c r="H66" s="23" t="s">
        <v>272</v>
      </c>
      <c r="I66" s="23" t="s">
        <v>96</v>
      </c>
      <c r="J66" s="28" t="n">
        <v>34</v>
      </c>
      <c r="K66" s="28" t="n">
        <v>12</v>
      </c>
      <c r="L66" s="28" t="n">
        <v>12</v>
      </c>
      <c r="M66" s="28" t="n">
        <f aca="false">J66+K66+L66</f>
        <v>58</v>
      </c>
      <c r="N66" s="29"/>
    </row>
    <row r="67" s="30" customFormat="true" ht="15" hidden="false" customHeight="false" outlineLevel="0" collapsed="false">
      <c r="A67" s="21" t="n">
        <v>59</v>
      </c>
      <c r="B67" s="22" t="n">
        <v>63</v>
      </c>
      <c r="C67" s="23" t="s">
        <v>281</v>
      </c>
      <c r="D67" s="24" t="s">
        <v>282</v>
      </c>
      <c r="E67" s="25" t="s">
        <v>270</v>
      </c>
      <c r="F67" s="31" t="s">
        <v>283</v>
      </c>
      <c r="G67" s="27" t="s">
        <v>25</v>
      </c>
      <c r="H67" s="23" t="s">
        <v>231</v>
      </c>
      <c r="I67" s="23" t="s">
        <v>232</v>
      </c>
      <c r="J67" s="28" t="n">
        <v>36</v>
      </c>
      <c r="K67" s="28" t="n">
        <v>12</v>
      </c>
      <c r="L67" s="28" t="n">
        <v>13</v>
      </c>
      <c r="M67" s="28" t="n">
        <f aca="false">J67+K67+L67</f>
        <v>61</v>
      </c>
      <c r="N67" s="29"/>
    </row>
    <row r="68" s="30" customFormat="true" ht="15" hidden="false" customHeight="false" outlineLevel="0" collapsed="false">
      <c r="A68" s="21" t="n">
        <v>60</v>
      </c>
      <c r="B68" s="22" t="n">
        <v>64</v>
      </c>
      <c r="C68" s="23" t="s">
        <v>284</v>
      </c>
      <c r="D68" s="24" t="s">
        <v>285</v>
      </c>
      <c r="E68" s="25" t="s">
        <v>286</v>
      </c>
      <c r="F68" s="31" t="s">
        <v>287</v>
      </c>
      <c r="G68" s="27" t="s">
        <v>141</v>
      </c>
      <c r="H68" s="23" t="s">
        <v>288</v>
      </c>
      <c r="I68" s="23" t="s">
        <v>69</v>
      </c>
      <c r="J68" s="28" t="n">
        <v>32</v>
      </c>
      <c r="K68" s="28" t="n">
        <v>13</v>
      </c>
      <c r="L68" s="28" t="n">
        <v>11</v>
      </c>
      <c r="M68" s="28" t="n">
        <f aca="false">J68+K68+L68</f>
        <v>56</v>
      </c>
      <c r="N68" s="29"/>
    </row>
    <row r="69" s="30" customFormat="true" ht="15" hidden="false" customHeight="false" outlineLevel="0" collapsed="false">
      <c r="A69" s="21" t="n">
        <v>61</v>
      </c>
      <c r="B69" s="22" t="n">
        <v>65</v>
      </c>
      <c r="C69" s="23" t="s">
        <v>289</v>
      </c>
      <c r="D69" s="24" t="s">
        <v>290</v>
      </c>
      <c r="E69" s="25" t="s">
        <v>291</v>
      </c>
      <c r="F69" s="31" t="s">
        <v>292</v>
      </c>
      <c r="G69" s="27" t="s">
        <v>25</v>
      </c>
      <c r="H69" s="23" t="s">
        <v>293</v>
      </c>
      <c r="I69" s="23" t="s">
        <v>294</v>
      </c>
      <c r="J69" s="28" t="n">
        <v>34</v>
      </c>
      <c r="K69" s="28" t="n">
        <v>14</v>
      </c>
      <c r="L69" s="28" t="n">
        <v>14</v>
      </c>
      <c r="M69" s="28" t="n">
        <f aca="false">J69+K69+L69</f>
        <v>62</v>
      </c>
      <c r="N69" s="29"/>
    </row>
    <row r="70" s="30" customFormat="true" ht="15" hidden="false" customHeight="false" outlineLevel="0" collapsed="false">
      <c r="A70" s="21" t="n">
        <v>62</v>
      </c>
      <c r="B70" s="22" t="n">
        <v>66</v>
      </c>
      <c r="C70" s="23" t="s">
        <v>295</v>
      </c>
      <c r="D70" s="24" t="s">
        <v>296</v>
      </c>
      <c r="E70" s="25" t="s">
        <v>291</v>
      </c>
      <c r="F70" s="31" t="s">
        <v>297</v>
      </c>
      <c r="G70" s="27" t="s">
        <v>141</v>
      </c>
      <c r="H70" s="23" t="s">
        <v>298</v>
      </c>
      <c r="I70" s="23" t="s">
        <v>180</v>
      </c>
      <c r="J70" s="28" t="n">
        <v>33</v>
      </c>
      <c r="K70" s="28" t="n">
        <v>13</v>
      </c>
      <c r="L70" s="28" t="n">
        <v>13</v>
      </c>
      <c r="M70" s="28" t="n">
        <f aca="false">J70+K70+L70</f>
        <v>59</v>
      </c>
      <c r="N70" s="29"/>
    </row>
    <row r="71" s="30" customFormat="true" ht="15" hidden="false" customHeight="false" outlineLevel="0" collapsed="false">
      <c r="A71" s="21" t="n">
        <v>63</v>
      </c>
      <c r="B71" s="22" t="n">
        <v>67</v>
      </c>
      <c r="C71" s="23" t="s">
        <v>299</v>
      </c>
      <c r="D71" s="24" t="s">
        <v>300</v>
      </c>
      <c r="E71" s="25" t="s">
        <v>291</v>
      </c>
      <c r="F71" s="31" t="s">
        <v>301</v>
      </c>
      <c r="G71" s="27" t="s">
        <v>25</v>
      </c>
      <c r="H71" s="23" t="s">
        <v>302</v>
      </c>
      <c r="I71" s="23" t="s">
        <v>46</v>
      </c>
      <c r="J71" s="28" t="n">
        <v>32</v>
      </c>
      <c r="K71" s="28" t="n">
        <v>13</v>
      </c>
      <c r="L71" s="28" t="n">
        <v>10</v>
      </c>
      <c r="M71" s="28" t="n">
        <f aca="false">J71+K71+L71</f>
        <v>55</v>
      </c>
      <c r="N71" s="29"/>
    </row>
    <row r="72" s="30" customFormat="true" ht="15" hidden="false" customHeight="false" outlineLevel="0" collapsed="false">
      <c r="A72" s="21" t="n">
        <v>64</v>
      </c>
      <c r="B72" s="22" t="n">
        <v>68</v>
      </c>
      <c r="C72" s="23" t="s">
        <v>303</v>
      </c>
      <c r="D72" s="24" t="s">
        <v>304</v>
      </c>
      <c r="E72" s="25" t="s">
        <v>291</v>
      </c>
      <c r="F72" s="32" t="s">
        <v>305</v>
      </c>
      <c r="G72" s="27" t="s">
        <v>25</v>
      </c>
      <c r="H72" s="23" t="s">
        <v>148</v>
      </c>
      <c r="I72" s="23" t="s">
        <v>149</v>
      </c>
      <c r="J72" s="28" t="n">
        <v>38</v>
      </c>
      <c r="K72" s="28" t="n">
        <v>13</v>
      </c>
      <c r="L72" s="28" t="n">
        <v>13</v>
      </c>
      <c r="M72" s="28" t="n">
        <f aca="false">J72+K72+L72</f>
        <v>64</v>
      </c>
      <c r="N72" s="29"/>
    </row>
    <row r="73" s="30" customFormat="true" ht="15" hidden="false" customHeight="false" outlineLevel="0" collapsed="false">
      <c r="A73" s="21" t="n">
        <v>65</v>
      </c>
      <c r="B73" s="22" t="n">
        <v>69</v>
      </c>
      <c r="C73" s="23" t="s">
        <v>306</v>
      </c>
      <c r="D73" s="24" t="s">
        <v>304</v>
      </c>
      <c r="E73" s="25" t="s">
        <v>291</v>
      </c>
      <c r="F73" s="31" t="s">
        <v>307</v>
      </c>
      <c r="G73" s="27" t="s">
        <v>25</v>
      </c>
      <c r="H73" s="23" t="s">
        <v>308</v>
      </c>
      <c r="I73" s="23" t="s">
        <v>309</v>
      </c>
      <c r="J73" s="28" t="n">
        <v>34</v>
      </c>
      <c r="K73" s="28" t="n">
        <v>13</v>
      </c>
      <c r="L73" s="28" t="n">
        <v>14</v>
      </c>
      <c r="M73" s="28" t="n">
        <f aca="false">J73+K73+L73</f>
        <v>61</v>
      </c>
      <c r="N73" s="29"/>
    </row>
    <row r="74" s="30" customFormat="true" ht="15" hidden="false" customHeight="false" outlineLevel="0" collapsed="false">
      <c r="A74" s="21" t="n">
        <v>66</v>
      </c>
      <c r="B74" s="22" t="n">
        <v>70</v>
      </c>
      <c r="C74" s="23" t="s">
        <v>310</v>
      </c>
      <c r="D74" s="24" t="s">
        <v>311</v>
      </c>
      <c r="E74" s="25" t="s">
        <v>291</v>
      </c>
      <c r="F74" s="32" t="s">
        <v>312</v>
      </c>
      <c r="G74" s="27" t="s">
        <v>44</v>
      </c>
      <c r="H74" s="23" t="s">
        <v>272</v>
      </c>
      <c r="I74" s="23" t="s">
        <v>96</v>
      </c>
      <c r="J74" s="28" t="n">
        <v>33</v>
      </c>
      <c r="K74" s="28" t="n">
        <v>12</v>
      </c>
      <c r="L74" s="28" t="n">
        <v>11</v>
      </c>
      <c r="M74" s="28" t="n">
        <f aca="false">J74+K74+L74</f>
        <v>56</v>
      </c>
      <c r="N74" s="29"/>
    </row>
    <row r="75" s="30" customFormat="true" ht="15" hidden="false" customHeight="false" outlineLevel="0" collapsed="false">
      <c r="A75" s="21" t="n">
        <v>67</v>
      </c>
      <c r="B75" s="22" t="n">
        <v>71</v>
      </c>
      <c r="C75" s="23" t="s">
        <v>313</v>
      </c>
      <c r="D75" s="24" t="s">
        <v>22</v>
      </c>
      <c r="E75" s="25" t="s">
        <v>291</v>
      </c>
      <c r="F75" s="32" t="s">
        <v>236</v>
      </c>
      <c r="G75" s="27" t="s">
        <v>25</v>
      </c>
      <c r="H75" s="23" t="s">
        <v>78</v>
      </c>
      <c r="I75" s="23" t="s">
        <v>27</v>
      </c>
      <c r="J75" s="28" t="n">
        <v>27</v>
      </c>
      <c r="K75" s="28" t="n">
        <v>13</v>
      </c>
      <c r="L75" s="28" t="n">
        <v>12</v>
      </c>
      <c r="M75" s="28" t="n">
        <f aca="false">J75+K75+L75</f>
        <v>52</v>
      </c>
      <c r="N75" s="29"/>
    </row>
    <row r="76" s="30" customFormat="true" ht="15" hidden="false" customHeight="false" outlineLevel="0" collapsed="false">
      <c r="A76" s="21" t="n">
        <v>68</v>
      </c>
      <c r="B76" s="22" t="n">
        <v>72</v>
      </c>
      <c r="C76" s="23" t="s">
        <v>314</v>
      </c>
      <c r="D76" s="24" t="s">
        <v>120</v>
      </c>
      <c r="E76" s="25" t="s">
        <v>291</v>
      </c>
      <c r="F76" s="32" t="s">
        <v>315</v>
      </c>
      <c r="G76" s="27" t="s">
        <v>25</v>
      </c>
      <c r="H76" s="23" t="s">
        <v>316</v>
      </c>
      <c r="I76" s="23" t="s">
        <v>136</v>
      </c>
      <c r="J76" s="28" t="n">
        <v>27</v>
      </c>
      <c r="K76" s="28" t="n">
        <v>13</v>
      </c>
      <c r="L76" s="28" t="n">
        <v>13</v>
      </c>
      <c r="M76" s="28" t="n">
        <f aca="false">J76+K76+L76</f>
        <v>53</v>
      </c>
      <c r="N76" s="29"/>
    </row>
    <row r="77" s="30" customFormat="true" ht="15" hidden="false" customHeight="false" outlineLevel="0" collapsed="false">
      <c r="A77" s="21" t="n">
        <v>69</v>
      </c>
      <c r="B77" s="22" t="n">
        <v>73</v>
      </c>
      <c r="C77" s="23" t="s">
        <v>317</v>
      </c>
      <c r="D77" s="24" t="s">
        <v>318</v>
      </c>
      <c r="E77" s="25" t="s">
        <v>291</v>
      </c>
      <c r="F77" s="31" t="s">
        <v>319</v>
      </c>
      <c r="G77" s="27" t="s">
        <v>25</v>
      </c>
      <c r="H77" s="23" t="s">
        <v>168</v>
      </c>
      <c r="I77" s="23" t="s">
        <v>169</v>
      </c>
      <c r="J77" s="28" t="n">
        <v>30</v>
      </c>
      <c r="K77" s="28" t="n">
        <v>13</v>
      </c>
      <c r="L77" s="28" t="n">
        <v>12</v>
      </c>
      <c r="M77" s="28" t="n">
        <f aca="false">J77+K77+L77</f>
        <v>55</v>
      </c>
      <c r="N77" s="29"/>
    </row>
    <row r="78" s="30" customFormat="true" ht="15" hidden="false" customHeight="false" outlineLevel="0" collapsed="false">
      <c r="A78" s="21" t="n">
        <v>70</v>
      </c>
      <c r="B78" s="22" t="n">
        <v>74</v>
      </c>
      <c r="C78" s="23" t="s">
        <v>320</v>
      </c>
      <c r="D78" s="24" t="s">
        <v>321</v>
      </c>
      <c r="E78" s="25" t="s">
        <v>291</v>
      </c>
      <c r="F78" s="31" t="s">
        <v>322</v>
      </c>
      <c r="G78" s="27" t="s">
        <v>44</v>
      </c>
      <c r="H78" s="23" t="s">
        <v>323</v>
      </c>
      <c r="I78" s="23" t="s">
        <v>324</v>
      </c>
      <c r="J78" s="28" t="n">
        <v>40</v>
      </c>
      <c r="K78" s="28" t="n">
        <v>13</v>
      </c>
      <c r="L78" s="28" t="n">
        <v>15</v>
      </c>
      <c r="M78" s="28" t="n">
        <f aca="false">J78+K78+L78</f>
        <v>68</v>
      </c>
      <c r="N78" s="29"/>
    </row>
    <row r="79" s="30" customFormat="true" ht="15" hidden="false" customHeight="false" outlineLevel="0" collapsed="false">
      <c r="A79" s="21" t="n">
        <v>71</v>
      </c>
      <c r="B79" s="22" t="n">
        <v>75</v>
      </c>
      <c r="C79" s="23" t="s">
        <v>325</v>
      </c>
      <c r="D79" s="24" t="s">
        <v>326</v>
      </c>
      <c r="E79" s="25" t="s">
        <v>291</v>
      </c>
      <c r="F79" s="31" t="s">
        <v>327</v>
      </c>
      <c r="G79" s="27" t="s">
        <v>25</v>
      </c>
      <c r="H79" s="23" t="s">
        <v>189</v>
      </c>
      <c r="I79" s="23" t="s">
        <v>190</v>
      </c>
      <c r="J79" s="28" t="n">
        <v>30</v>
      </c>
      <c r="K79" s="28" t="n">
        <v>13</v>
      </c>
      <c r="L79" s="28" t="n">
        <v>13</v>
      </c>
      <c r="M79" s="28" t="n">
        <f aca="false">J79+K79+L79</f>
        <v>56</v>
      </c>
      <c r="N79" s="29"/>
    </row>
    <row r="80" s="30" customFormat="true" ht="15" hidden="false" customHeight="false" outlineLevel="0" collapsed="false">
      <c r="A80" s="21" t="n">
        <v>72</v>
      </c>
      <c r="B80" s="22" t="n">
        <v>76</v>
      </c>
      <c r="C80" s="23" t="s">
        <v>328</v>
      </c>
      <c r="D80" s="24" t="s">
        <v>160</v>
      </c>
      <c r="E80" s="25" t="s">
        <v>291</v>
      </c>
      <c r="F80" s="31" t="s">
        <v>329</v>
      </c>
      <c r="G80" s="27" t="s">
        <v>25</v>
      </c>
      <c r="H80" s="23" t="s">
        <v>179</v>
      </c>
      <c r="I80" s="23" t="s">
        <v>180</v>
      </c>
      <c r="J80" s="28" t="n">
        <v>40</v>
      </c>
      <c r="K80" s="28" t="n">
        <v>13</v>
      </c>
      <c r="L80" s="28" t="n">
        <v>13</v>
      </c>
      <c r="M80" s="28" t="n">
        <f aca="false">J80+K80+L80</f>
        <v>66</v>
      </c>
      <c r="N80" s="29"/>
    </row>
    <row r="81" s="30" customFormat="true" ht="15" hidden="false" customHeight="false" outlineLevel="0" collapsed="false">
      <c r="A81" s="21" t="n">
        <v>73</v>
      </c>
      <c r="B81" s="22" t="n">
        <v>77</v>
      </c>
      <c r="C81" s="23" t="s">
        <v>330</v>
      </c>
      <c r="D81" s="24" t="s">
        <v>331</v>
      </c>
      <c r="E81" s="25" t="s">
        <v>291</v>
      </c>
      <c r="F81" s="31" t="s">
        <v>158</v>
      </c>
      <c r="G81" s="27" t="s">
        <v>141</v>
      </c>
      <c r="H81" s="23" t="s">
        <v>323</v>
      </c>
      <c r="I81" s="23" t="s">
        <v>324</v>
      </c>
      <c r="J81" s="28" t="n">
        <v>32</v>
      </c>
      <c r="K81" s="28" t="n">
        <v>12</v>
      </c>
      <c r="L81" s="28" t="n">
        <v>11</v>
      </c>
      <c r="M81" s="28" t="n">
        <f aca="false">J81+K81+L81</f>
        <v>55</v>
      </c>
      <c r="N81" s="29"/>
    </row>
    <row r="82" s="30" customFormat="true" ht="15" hidden="false" customHeight="false" outlineLevel="0" collapsed="false">
      <c r="A82" s="21" t="n">
        <v>74</v>
      </c>
      <c r="B82" s="22" t="n">
        <v>78</v>
      </c>
      <c r="C82" s="23" t="s">
        <v>332</v>
      </c>
      <c r="D82" s="24" t="s">
        <v>333</v>
      </c>
      <c r="E82" s="25" t="s">
        <v>334</v>
      </c>
      <c r="F82" s="32" t="s">
        <v>335</v>
      </c>
      <c r="G82" s="27" t="s">
        <v>25</v>
      </c>
      <c r="H82" s="23" t="s">
        <v>336</v>
      </c>
      <c r="I82" s="23" t="s">
        <v>136</v>
      </c>
      <c r="J82" s="28" t="n">
        <v>32</v>
      </c>
      <c r="K82" s="28" t="n">
        <v>13</v>
      </c>
      <c r="L82" s="28" t="n">
        <v>10</v>
      </c>
      <c r="M82" s="28" t="n">
        <f aca="false">J82+K82+L82</f>
        <v>55</v>
      </c>
      <c r="N82" s="29"/>
    </row>
    <row r="83" s="30" customFormat="true" ht="15" hidden="false" customHeight="false" outlineLevel="0" collapsed="false">
      <c r="A83" s="21" t="n">
        <v>75</v>
      </c>
      <c r="B83" s="22" t="n">
        <v>80</v>
      </c>
      <c r="C83" s="23" t="s">
        <v>337</v>
      </c>
      <c r="D83" s="24" t="s">
        <v>226</v>
      </c>
      <c r="E83" s="25" t="s">
        <v>338</v>
      </c>
      <c r="F83" s="31" t="s">
        <v>339</v>
      </c>
      <c r="G83" s="27" t="s">
        <v>44</v>
      </c>
      <c r="H83" s="23" t="s">
        <v>224</v>
      </c>
      <c r="I83" s="23" t="s">
        <v>136</v>
      </c>
      <c r="J83" s="28" t="n">
        <v>38</v>
      </c>
      <c r="K83" s="28" t="n">
        <v>13</v>
      </c>
      <c r="L83" s="28" t="n">
        <v>14</v>
      </c>
      <c r="M83" s="28" t="n">
        <f aca="false">J83+K83+L83</f>
        <v>65</v>
      </c>
      <c r="N83" s="29"/>
    </row>
    <row r="84" s="30" customFormat="true" ht="15" hidden="false" customHeight="false" outlineLevel="0" collapsed="false">
      <c r="A84" s="21" t="n">
        <v>76</v>
      </c>
      <c r="B84" s="22" t="n">
        <v>81</v>
      </c>
      <c r="C84" s="23" t="s">
        <v>340</v>
      </c>
      <c r="D84" s="24" t="s">
        <v>341</v>
      </c>
      <c r="E84" s="25" t="s">
        <v>338</v>
      </c>
      <c r="F84" s="32" t="s">
        <v>342</v>
      </c>
      <c r="G84" s="27" t="s">
        <v>25</v>
      </c>
      <c r="H84" s="23" t="s">
        <v>30</v>
      </c>
      <c r="I84" s="23" t="s">
        <v>27</v>
      </c>
      <c r="J84" s="28" t="n">
        <v>32</v>
      </c>
      <c r="K84" s="28" t="n">
        <v>13</v>
      </c>
      <c r="L84" s="28" t="n">
        <v>12</v>
      </c>
      <c r="M84" s="28" t="n">
        <f aca="false">J84+K84+L84</f>
        <v>57</v>
      </c>
      <c r="N84" s="29"/>
    </row>
    <row r="85" s="30" customFormat="true" ht="15" hidden="false" customHeight="false" outlineLevel="0" collapsed="false">
      <c r="A85" s="21" t="n">
        <v>77</v>
      </c>
      <c r="B85" s="22" t="n">
        <v>82</v>
      </c>
      <c r="C85" s="23" t="s">
        <v>343</v>
      </c>
      <c r="D85" s="24" t="s">
        <v>341</v>
      </c>
      <c r="E85" s="25" t="s">
        <v>338</v>
      </c>
      <c r="F85" s="31" t="s">
        <v>344</v>
      </c>
      <c r="G85" s="27" t="s">
        <v>44</v>
      </c>
      <c r="H85" s="23" t="s">
        <v>82</v>
      </c>
      <c r="I85" s="23" t="s">
        <v>55</v>
      </c>
      <c r="J85" s="28" t="n">
        <v>37</v>
      </c>
      <c r="K85" s="28" t="n">
        <v>13</v>
      </c>
      <c r="L85" s="28" t="n">
        <v>13</v>
      </c>
      <c r="M85" s="28" t="n">
        <f aca="false">J85+K85+L85</f>
        <v>63</v>
      </c>
      <c r="N85" s="29"/>
    </row>
    <row r="86" s="30" customFormat="true" ht="15" hidden="false" customHeight="false" outlineLevel="0" collapsed="false">
      <c r="A86" s="21" t="n">
        <v>78</v>
      </c>
      <c r="B86" s="22" t="n">
        <v>83</v>
      </c>
      <c r="C86" s="23" t="s">
        <v>345</v>
      </c>
      <c r="D86" s="24" t="s">
        <v>346</v>
      </c>
      <c r="E86" s="25" t="s">
        <v>347</v>
      </c>
      <c r="F86" s="31" t="s">
        <v>348</v>
      </c>
      <c r="G86" s="27" t="s">
        <v>25</v>
      </c>
      <c r="H86" s="23" t="s">
        <v>349</v>
      </c>
      <c r="I86" s="23" t="s">
        <v>27</v>
      </c>
      <c r="J86" s="28" t="n">
        <v>30</v>
      </c>
      <c r="K86" s="28" t="n">
        <v>13</v>
      </c>
      <c r="L86" s="28" t="n">
        <v>12</v>
      </c>
      <c r="M86" s="28" t="n">
        <f aca="false">J86+K86+L86</f>
        <v>55</v>
      </c>
      <c r="N86" s="29"/>
    </row>
    <row r="87" s="30" customFormat="true" ht="15" hidden="false" customHeight="false" outlineLevel="0" collapsed="false">
      <c r="A87" s="21" t="n">
        <v>79</v>
      </c>
      <c r="B87" s="22" t="n">
        <v>84</v>
      </c>
      <c r="C87" s="23" t="s">
        <v>350</v>
      </c>
      <c r="D87" s="24" t="s">
        <v>351</v>
      </c>
      <c r="E87" s="25" t="s">
        <v>347</v>
      </c>
      <c r="F87" s="31" t="s">
        <v>352</v>
      </c>
      <c r="G87" s="27" t="s">
        <v>25</v>
      </c>
      <c r="H87" s="23" t="s">
        <v>349</v>
      </c>
      <c r="I87" s="23" t="s">
        <v>27</v>
      </c>
      <c r="J87" s="28" t="n">
        <v>43</v>
      </c>
      <c r="K87" s="28" t="n">
        <v>13</v>
      </c>
      <c r="L87" s="28" t="n">
        <v>17</v>
      </c>
      <c r="M87" s="28" t="n">
        <f aca="false">J87+K87+L87</f>
        <v>73</v>
      </c>
      <c r="N87" s="29"/>
    </row>
    <row r="88" s="30" customFormat="true" ht="15" hidden="false" customHeight="false" outlineLevel="0" collapsed="false">
      <c r="A88" s="21" t="n">
        <v>80</v>
      </c>
      <c r="B88" s="22" t="n">
        <v>86</v>
      </c>
      <c r="C88" s="23" t="s">
        <v>353</v>
      </c>
      <c r="D88" s="24" t="s">
        <v>274</v>
      </c>
      <c r="E88" s="25" t="s">
        <v>338</v>
      </c>
      <c r="F88" s="32" t="s">
        <v>354</v>
      </c>
      <c r="G88" s="27" t="s">
        <v>355</v>
      </c>
      <c r="H88" s="23" t="s">
        <v>323</v>
      </c>
      <c r="I88" s="23" t="s">
        <v>324</v>
      </c>
      <c r="J88" s="28" t="n">
        <v>28</v>
      </c>
      <c r="K88" s="28" t="n">
        <v>13</v>
      </c>
      <c r="L88" s="28" t="n">
        <v>13</v>
      </c>
      <c r="M88" s="28" t="n">
        <f aca="false">J88+K88+L88</f>
        <v>54</v>
      </c>
      <c r="N88" s="29"/>
    </row>
    <row r="89" s="30" customFormat="true" ht="15" hidden="false" customHeight="false" outlineLevel="0" collapsed="false">
      <c r="A89" s="21" t="n">
        <v>81</v>
      </c>
      <c r="B89" s="22" t="n">
        <v>87</v>
      </c>
      <c r="C89" s="23" t="s">
        <v>356</v>
      </c>
      <c r="D89" s="24" t="s">
        <v>22</v>
      </c>
      <c r="E89" s="25" t="s">
        <v>338</v>
      </c>
      <c r="F89" s="32" t="s">
        <v>357</v>
      </c>
      <c r="G89" s="27" t="s">
        <v>358</v>
      </c>
      <c r="H89" s="23" t="s">
        <v>359</v>
      </c>
      <c r="I89" s="23" t="s">
        <v>360</v>
      </c>
      <c r="J89" s="28" t="n">
        <v>34</v>
      </c>
      <c r="K89" s="28" t="n">
        <v>13</v>
      </c>
      <c r="L89" s="28" t="n">
        <v>12</v>
      </c>
      <c r="M89" s="28" t="n">
        <f aca="false">J89+K89+L89</f>
        <v>59</v>
      </c>
      <c r="N89" s="29"/>
    </row>
    <row r="90" s="30" customFormat="true" ht="15" hidden="false" customHeight="false" outlineLevel="0" collapsed="false">
      <c r="A90" s="21" t="n">
        <v>82</v>
      </c>
      <c r="B90" s="22" t="n">
        <v>88</v>
      </c>
      <c r="C90" s="23" t="s">
        <v>361</v>
      </c>
      <c r="D90" s="24" t="s">
        <v>22</v>
      </c>
      <c r="E90" s="25" t="s">
        <v>338</v>
      </c>
      <c r="F90" s="32" t="s">
        <v>362</v>
      </c>
      <c r="G90" s="27" t="s">
        <v>363</v>
      </c>
      <c r="H90" s="23" t="s">
        <v>95</v>
      </c>
      <c r="I90" s="23" t="s">
        <v>96</v>
      </c>
      <c r="J90" s="28" t="n">
        <v>37</v>
      </c>
      <c r="K90" s="28" t="n">
        <v>13</v>
      </c>
      <c r="L90" s="28" t="n">
        <v>17</v>
      </c>
      <c r="M90" s="28" t="n">
        <f aca="false">J90+K90+L90</f>
        <v>67</v>
      </c>
      <c r="N90" s="29"/>
    </row>
    <row r="91" s="30" customFormat="true" ht="15" hidden="false" customHeight="false" outlineLevel="0" collapsed="false">
      <c r="A91" s="21" t="n">
        <v>83</v>
      </c>
      <c r="B91" s="22" t="n">
        <v>89</v>
      </c>
      <c r="C91" s="23" t="s">
        <v>364</v>
      </c>
      <c r="D91" s="24" t="s">
        <v>22</v>
      </c>
      <c r="E91" s="25" t="s">
        <v>338</v>
      </c>
      <c r="F91" s="31" t="s">
        <v>365</v>
      </c>
      <c r="G91" s="27" t="s">
        <v>366</v>
      </c>
      <c r="H91" s="23" t="s">
        <v>59</v>
      </c>
      <c r="I91" s="23" t="s">
        <v>27</v>
      </c>
      <c r="J91" s="28" t="n">
        <v>32</v>
      </c>
      <c r="K91" s="28" t="n">
        <v>13</v>
      </c>
      <c r="L91" s="28" t="n">
        <v>16</v>
      </c>
      <c r="M91" s="28" t="n">
        <f aca="false">J91+K91+L91</f>
        <v>61</v>
      </c>
      <c r="N91" s="29"/>
    </row>
    <row r="92" s="30" customFormat="true" ht="15" hidden="false" customHeight="false" outlineLevel="0" collapsed="false">
      <c r="A92" s="21" t="n">
        <v>84</v>
      </c>
      <c r="B92" s="22" t="n">
        <v>90</v>
      </c>
      <c r="C92" s="23" t="s">
        <v>367</v>
      </c>
      <c r="D92" s="24" t="s">
        <v>57</v>
      </c>
      <c r="E92" s="25" t="s">
        <v>338</v>
      </c>
      <c r="F92" s="32" t="s">
        <v>368</v>
      </c>
      <c r="G92" s="27" t="s">
        <v>369</v>
      </c>
      <c r="H92" s="23" t="s">
        <v>370</v>
      </c>
      <c r="I92" s="23" t="s">
        <v>55</v>
      </c>
      <c r="J92" s="28" t="n">
        <v>39</v>
      </c>
      <c r="K92" s="28" t="n">
        <v>13</v>
      </c>
      <c r="L92" s="28" t="n">
        <v>18</v>
      </c>
      <c r="M92" s="28" t="n">
        <f aca="false">J92+K92+L92</f>
        <v>70</v>
      </c>
      <c r="N92" s="29"/>
    </row>
    <row r="93" s="30" customFormat="true" ht="15" hidden="false" customHeight="false" outlineLevel="0" collapsed="false">
      <c r="A93" s="21" t="n">
        <v>85</v>
      </c>
      <c r="B93" s="22" t="n">
        <v>91</v>
      </c>
      <c r="C93" s="23" t="s">
        <v>371</v>
      </c>
      <c r="D93" s="24" t="s">
        <v>372</v>
      </c>
      <c r="E93" s="25" t="s">
        <v>338</v>
      </c>
      <c r="F93" s="31" t="s">
        <v>373</v>
      </c>
      <c r="G93" s="27" t="s">
        <v>358</v>
      </c>
      <c r="H93" s="23" t="s">
        <v>359</v>
      </c>
      <c r="I93" s="23" t="s">
        <v>360</v>
      </c>
      <c r="J93" s="28" t="n">
        <v>36</v>
      </c>
      <c r="K93" s="28" t="n">
        <v>13</v>
      </c>
      <c r="L93" s="28" t="n">
        <v>15</v>
      </c>
      <c r="M93" s="28" t="n">
        <f aca="false">J93+K93+L93</f>
        <v>64</v>
      </c>
      <c r="N93" s="29"/>
    </row>
    <row r="94" s="30" customFormat="true" ht="15" hidden="false" customHeight="false" outlineLevel="0" collapsed="false">
      <c r="A94" s="21" t="n">
        <v>86</v>
      </c>
      <c r="B94" s="22" t="n">
        <v>93</v>
      </c>
      <c r="C94" s="23" t="s">
        <v>374</v>
      </c>
      <c r="D94" s="24" t="s">
        <v>304</v>
      </c>
      <c r="E94" s="25" t="s">
        <v>375</v>
      </c>
      <c r="F94" s="32" t="s">
        <v>376</v>
      </c>
      <c r="G94" s="27" t="s">
        <v>377</v>
      </c>
      <c r="H94" s="23" t="s">
        <v>378</v>
      </c>
      <c r="I94" s="23" t="s">
        <v>309</v>
      </c>
      <c r="J94" s="28" t="n">
        <v>35</v>
      </c>
      <c r="K94" s="28" t="n">
        <v>13</v>
      </c>
      <c r="L94" s="28" t="n">
        <v>14</v>
      </c>
      <c r="M94" s="28" t="n">
        <f aca="false">J94+K94+L94</f>
        <v>62</v>
      </c>
      <c r="N94" s="29"/>
    </row>
    <row r="95" s="30" customFormat="true" ht="15" hidden="false" customHeight="false" outlineLevel="0" collapsed="false">
      <c r="A95" s="21" t="n">
        <v>87</v>
      </c>
      <c r="B95" s="22" t="n">
        <v>94</v>
      </c>
      <c r="C95" s="23" t="s">
        <v>379</v>
      </c>
      <c r="D95" s="24" t="s">
        <v>22</v>
      </c>
      <c r="E95" s="25" t="s">
        <v>375</v>
      </c>
      <c r="F95" s="31" t="s">
        <v>380</v>
      </c>
      <c r="G95" s="27" t="s">
        <v>366</v>
      </c>
      <c r="H95" s="23" t="s">
        <v>183</v>
      </c>
      <c r="I95" s="23" t="s">
        <v>136</v>
      </c>
      <c r="J95" s="28" t="n">
        <v>35</v>
      </c>
      <c r="K95" s="28" t="n">
        <v>12</v>
      </c>
      <c r="L95" s="28" t="n">
        <v>13</v>
      </c>
      <c r="M95" s="28" t="n">
        <f aca="false">J95+K95+L95</f>
        <v>60</v>
      </c>
      <c r="N95" s="29"/>
    </row>
    <row r="96" s="30" customFormat="true" ht="15" hidden="false" customHeight="false" outlineLevel="0" collapsed="false">
      <c r="A96" s="21" t="n">
        <v>88</v>
      </c>
      <c r="B96" s="22" t="n">
        <v>95</v>
      </c>
      <c r="C96" s="23" t="s">
        <v>381</v>
      </c>
      <c r="D96" s="24" t="s">
        <v>333</v>
      </c>
      <c r="E96" s="25" t="s">
        <v>382</v>
      </c>
      <c r="F96" s="31" t="s">
        <v>383</v>
      </c>
      <c r="G96" s="27" t="s">
        <v>384</v>
      </c>
      <c r="H96" s="23" t="s">
        <v>73</v>
      </c>
      <c r="I96" s="23" t="s">
        <v>74</v>
      </c>
      <c r="J96" s="28" t="n">
        <v>35</v>
      </c>
      <c r="K96" s="28" t="n">
        <v>13</v>
      </c>
      <c r="L96" s="28" t="n">
        <v>12</v>
      </c>
      <c r="M96" s="28" t="n">
        <f aca="false">J96+K96+L96</f>
        <v>60</v>
      </c>
      <c r="N96" s="29"/>
    </row>
    <row r="97" s="30" customFormat="true" ht="15" hidden="false" customHeight="false" outlineLevel="0" collapsed="false">
      <c r="A97" s="21" t="n">
        <v>89</v>
      </c>
      <c r="B97" s="22" t="n">
        <v>96</v>
      </c>
      <c r="C97" s="23" t="s">
        <v>385</v>
      </c>
      <c r="D97" s="24" t="s">
        <v>22</v>
      </c>
      <c r="E97" s="25" t="s">
        <v>382</v>
      </c>
      <c r="F97" s="31" t="s">
        <v>72</v>
      </c>
      <c r="G97" s="27" t="s">
        <v>386</v>
      </c>
      <c r="H97" s="23" t="s">
        <v>68</v>
      </c>
      <c r="I97" s="23" t="s">
        <v>69</v>
      </c>
      <c r="J97" s="28" t="n">
        <v>37</v>
      </c>
      <c r="K97" s="28" t="n">
        <v>13</v>
      </c>
      <c r="L97" s="28" t="n">
        <v>17</v>
      </c>
      <c r="M97" s="28" t="n">
        <f aca="false">J97+K97+L97</f>
        <v>67</v>
      </c>
      <c r="N97" s="29"/>
    </row>
    <row r="98" s="30" customFormat="true" ht="15" hidden="false" customHeight="false" outlineLevel="0" collapsed="false">
      <c r="A98" s="21" t="n">
        <v>90</v>
      </c>
      <c r="B98" s="22" t="n">
        <v>97</v>
      </c>
      <c r="C98" s="23" t="s">
        <v>387</v>
      </c>
      <c r="D98" s="24" t="s">
        <v>388</v>
      </c>
      <c r="E98" s="25" t="s">
        <v>382</v>
      </c>
      <c r="F98" s="31" t="s">
        <v>389</v>
      </c>
      <c r="G98" s="27" t="s">
        <v>390</v>
      </c>
      <c r="H98" s="23" t="s">
        <v>123</v>
      </c>
      <c r="I98" s="23" t="s">
        <v>124</v>
      </c>
      <c r="J98" s="28" t="n">
        <v>38</v>
      </c>
      <c r="K98" s="28" t="n">
        <v>13</v>
      </c>
      <c r="L98" s="28" t="n">
        <v>14</v>
      </c>
      <c r="M98" s="28" t="n">
        <f aca="false">J98+K98+L98</f>
        <v>65</v>
      </c>
      <c r="N98" s="29"/>
    </row>
    <row r="99" s="30" customFormat="true" ht="15" hidden="false" customHeight="false" outlineLevel="0" collapsed="false">
      <c r="A99" s="21" t="n">
        <v>91</v>
      </c>
      <c r="B99" s="22" t="n">
        <v>98</v>
      </c>
      <c r="C99" s="23" t="s">
        <v>391</v>
      </c>
      <c r="D99" s="24" t="s">
        <v>160</v>
      </c>
      <c r="E99" s="25" t="s">
        <v>382</v>
      </c>
      <c r="F99" s="31" t="s">
        <v>362</v>
      </c>
      <c r="G99" s="27" t="s">
        <v>392</v>
      </c>
      <c r="H99" s="23" t="s">
        <v>393</v>
      </c>
      <c r="I99" s="23" t="s">
        <v>232</v>
      </c>
      <c r="J99" s="28" t="n">
        <v>39</v>
      </c>
      <c r="K99" s="28" t="n">
        <v>12</v>
      </c>
      <c r="L99" s="28" t="n">
        <v>16</v>
      </c>
      <c r="M99" s="28" t="n">
        <f aca="false">J99+K99+L99</f>
        <v>67</v>
      </c>
      <c r="N99" s="29"/>
    </row>
    <row r="100" s="30" customFormat="true" ht="15" hidden="false" customHeight="false" outlineLevel="0" collapsed="false">
      <c r="A100" s="21" t="n">
        <v>92</v>
      </c>
      <c r="B100" s="22" t="n">
        <v>99</v>
      </c>
      <c r="C100" s="23" t="s">
        <v>394</v>
      </c>
      <c r="D100" s="24" t="s">
        <v>160</v>
      </c>
      <c r="E100" s="25" t="s">
        <v>382</v>
      </c>
      <c r="F100" s="31" t="s">
        <v>395</v>
      </c>
      <c r="G100" s="27" t="s">
        <v>396</v>
      </c>
      <c r="H100" s="23" t="s">
        <v>397</v>
      </c>
      <c r="I100" s="23" t="s">
        <v>136</v>
      </c>
      <c r="J100" s="28" t="n">
        <v>33</v>
      </c>
      <c r="K100" s="28" t="n">
        <v>13</v>
      </c>
      <c r="L100" s="28" t="n">
        <v>10</v>
      </c>
      <c r="M100" s="28" t="n">
        <f aca="false">J100+K100+L100</f>
        <v>56</v>
      </c>
      <c r="N100" s="29"/>
    </row>
    <row r="101" s="30" customFormat="true" ht="15" hidden="false" customHeight="false" outlineLevel="0" collapsed="false">
      <c r="A101" s="21" t="n">
        <v>93</v>
      </c>
      <c r="B101" s="22" t="n">
        <v>100</v>
      </c>
      <c r="C101" s="23" t="s">
        <v>398</v>
      </c>
      <c r="D101" s="24" t="s">
        <v>399</v>
      </c>
      <c r="E101" s="25" t="s">
        <v>382</v>
      </c>
      <c r="F101" s="31" t="s">
        <v>147</v>
      </c>
      <c r="G101" s="27" t="s">
        <v>400</v>
      </c>
      <c r="H101" s="23" t="s">
        <v>293</v>
      </c>
      <c r="I101" s="23" t="s">
        <v>294</v>
      </c>
      <c r="J101" s="28" t="n">
        <v>42</v>
      </c>
      <c r="K101" s="28" t="n">
        <v>13</v>
      </c>
      <c r="L101" s="28" t="n">
        <v>16</v>
      </c>
      <c r="M101" s="28" t="n">
        <f aca="false">J101+K101+L101</f>
        <v>71</v>
      </c>
      <c r="N101" s="29"/>
    </row>
    <row r="102" s="30" customFormat="true" ht="15" hidden="false" customHeight="false" outlineLevel="0" collapsed="false">
      <c r="A102" s="21" t="n">
        <v>94</v>
      </c>
      <c r="B102" s="22" t="n">
        <v>101</v>
      </c>
      <c r="C102" s="23" t="s">
        <v>401</v>
      </c>
      <c r="D102" s="24" t="s">
        <v>402</v>
      </c>
      <c r="E102" s="25" t="s">
        <v>403</v>
      </c>
      <c r="F102" s="31" t="s">
        <v>404</v>
      </c>
      <c r="G102" s="27" t="s">
        <v>25</v>
      </c>
      <c r="H102" s="23" t="s">
        <v>163</v>
      </c>
      <c r="I102" s="23" t="s">
        <v>164</v>
      </c>
      <c r="J102" s="28" t="n">
        <v>33</v>
      </c>
      <c r="K102" s="28" t="n">
        <v>13</v>
      </c>
      <c r="L102" s="28" t="n">
        <v>10</v>
      </c>
      <c r="M102" s="28" t="n">
        <f aca="false">J102+K102+L102</f>
        <v>56</v>
      </c>
      <c r="N102" s="29"/>
    </row>
    <row r="103" s="30" customFormat="true" ht="15" hidden="false" customHeight="false" outlineLevel="0" collapsed="false">
      <c r="A103" s="21" t="n">
        <v>95</v>
      </c>
      <c r="B103" s="22" t="n">
        <v>102</v>
      </c>
      <c r="C103" s="23" t="s">
        <v>405</v>
      </c>
      <c r="D103" s="24" t="s">
        <v>406</v>
      </c>
      <c r="E103" s="25" t="s">
        <v>403</v>
      </c>
      <c r="F103" s="31" t="s">
        <v>407</v>
      </c>
      <c r="G103" s="27" t="s">
        <v>363</v>
      </c>
      <c r="H103" s="23" t="s">
        <v>212</v>
      </c>
      <c r="I103" s="23" t="s">
        <v>55</v>
      </c>
      <c r="J103" s="28" t="n">
        <v>37</v>
      </c>
      <c r="K103" s="28" t="n">
        <v>13</v>
      </c>
      <c r="L103" s="28" t="n">
        <v>12</v>
      </c>
      <c r="M103" s="28" t="n">
        <f aca="false">J103+K103+L103</f>
        <v>62</v>
      </c>
      <c r="N103" s="29"/>
    </row>
    <row r="104" s="30" customFormat="true" ht="15" hidden="false" customHeight="false" outlineLevel="0" collapsed="false">
      <c r="A104" s="21" t="n">
        <v>96</v>
      </c>
      <c r="B104" s="22" t="n">
        <v>103</v>
      </c>
      <c r="C104" s="23" t="s">
        <v>408</v>
      </c>
      <c r="D104" s="24" t="s">
        <v>311</v>
      </c>
      <c r="E104" s="25" t="s">
        <v>409</v>
      </c>
      <c r="F104" s="31" t="s">
        <v>410</v>
      </c>
      <c r="G104" s="27" t="s">
        <v>25</v>
      </c>
      <c r="H104" s="23" t="s">
        <v>411</v>
      </c>
      <c r="I104" s="23" t="s">
        <v>50</v>
      </c>
      <c r="J104" s="28" t="n">
        <v>37</v>
      </c>
      <c r="K104" s="28" t="n">
        <v>14</v>
      </c>
      <c r="L104" s="28" t="n">
        <v>13</v>
      </c>
      <c r="M104" s="28" t="n">
        <f aca="false">J104+K104+L104</f>
        <v>64</v>
      </c>
      <c r="N104" s="29"/>
    </row>
    <row r="105" s="30" customFormat="true" ht="15" hidden="false" customHeight="false" outlineLevel="0" collapsed="false">
      <c r="A105" s="21" t="n">
        <v>97</v>
      </c>
      <c r="B105" s="22" t="n">
        <v>104</v>
      </c>
      <c r="C105" s="23" t="s">
        <v>412</v>
      </c>
      <c r="D105" s="24" t="s">
        <v>413</v>
      </c>
      <c r="E105" s="25" t="s">
        <v>414</v>
      </c>
      <c r="F105" s="32" t="s">
        <v>24</v>
      </c>
      <c r="G105" s="27" t="s">
        <v>358</v>
      </c>
      <c r="H105" s="23" t="s">
        <v>78</v>
      </c>
      <c r="I105" s="23" t="s">
        <v>27</v>
      </c>
      <c r="J105" s="28" t="n">
        <v>41</v>
      </c>
      <c r="K105" s="28" t="n">
        <v>13</v>
      </c>
      <c r="L105" s="28" t="n">
        <v>15</v>
      </c>
      <c r="M105" s="28" t="n">
        <f aca="false">J105+K105+L105</f>
        <v>69</v>
      </c>
      <c r="N105" s="29"/>
    </row>
    <row r="106" s="30" customFormat="true" ht="15" hidden="false" customHeight="false" outlineLevel="0" collapsed="false">
      <c r="A106" s="21" t="n">
        <v>98</v>
      </c>
      <c r="B106" s="22" t="n">
        <v>105</v>
      </c>
      <c r="C106" s="23" t="s">
        <v>415</v>
      </c>
      <c r="D106" s="24" t="s">
        <v>416</v>
      </c>
      <c r="E106" s="25" t="s">
        <v>414</v>
      </c>
      <c r="F106" s="31" t="s">
        <v>417</v>
      </c>
      <c r="G106" s="27" t="s">
        <v>418</v>
      </c>
      <c r="H106" s="23" t="s">
        <v>419</v>
      </c>
      <c r="I106" s="23" t="s">
        <v>190</v>
      </c>
      <c r="J106" s="28" t="n">
        <v>40</v>
      </c>
      <c r="K106" s="28" t="n">
        <v>11</v>
      </c>
      <c r="L106" s="28" t="n">
        <v>9</v>
      </c>
      <c r="M106" s="28" t="n">
        <f aca="false">J106+K106+L106</f>
        <v>60</v>
      </c>
      <c r="N106" s="29"/>
    </row>
    <row r="107" s="30" customFormat="true" ht="15" hidden="false" customHeight="false" outlineLevel="0" collapsed="false">
      <c r="A107" s="21" t="n">
        <v>99</v>
      </c>
      <c r="B107" s="22" t="n">
        <v>106</v>
      </c>
      <c r="C107" s="23" t="s">
        <v>420</v>
      </c>
      <c r="D107" s="24" t="s">
        <v>22</v>
      </c>
      <c r="E107" s="25" t="s">
        <v>414</v>
      </c>
      <c r="F107" s="32" t="s">
        <v>421</v>
      </c>
      <c r="G107" s="27" t="s">
        <v>418</v>
      </c>
      <c r="H107" s="23" t="s">
        <v>422</v>
      </c>
      <c r="I107" s="23" t="s">
        <v>423</v>
      </c>
      <c r="J107" s="28" t="n">
        <v>27</v>
      </c>
      <c r="K107" s="28" t="n">
        <v>14</v>
      </c>
      <c r="L107" s="28" t="n">
        <v>15</v>
      </c>
      <c r="M107" s="28" t="n">
        <f aca="false">J107+K107+L107</f>
        <v>56</v>
      </c>
      <c r="N107" s="29"/>
    </row>
    <row r="108" s="30" customFormat="true" ht="15" hidden="false" customHeight="false" outlineLevel="0" collapsed="false">
      <c r="A108" s="21" t="n">
        <v>100</v>
      </c>
      <c r="B108" s="22" t="n">
        <v>107</v>
      </c>
      <c r="C108" s="23" t="s">
        <v>424</v>
      </c>
      <c r="D108" s="24" t="s">
        <v>333</v>
      </c>
      <c r="E108" s="25" t="s">
        <v>425</v>
      </c>
      <c r="F108" s="32" t="s">
        <v>426</v>
      </c>
      <c r="G108" s="27" t="s">
        <v>427</v>
      </c>
      <c r="H108" s="23" t="s">
        <v>336</v>
      </c>
      <c r="I108" s="23" t="s">
        <v>136</v>
      </c>
      <c r="J108" s="28" t="n">
        <v>30</v>
      </c>
      <c r="K108" s="28" t="n">
        <v>13</v>
      </c>
      <c r="L108" s="28" t="n">
        <v>15</v>
      </c>
      <c r="M108" s="28" t="n">
        <f aca="false">J108+K108+L108</f>
        <v>58</v>
      </c>
      <c r="N108" s="29"/>
    </row>
    <row r="109" s="30" customFormat="true" ht="15" hidden="false" customHeight="false" outlineLevel="0" collapsed="false">
      <c r="A109" s="21" t="n">
        <v>101</v>
      </c>
      <c r="B109" s="22" t="n">
        <v>108</v>
      </c>
      <c r="C109" s="23" t="s">
        <v>428</v>
      </c>
      <c r="D109" s="24" t="s">
        <v>429</v>
      </c>
      <c r="E109" s="25" t="s">
        <v>425</v>
      </c>
      <c r="F109" s="31" t="s">
        <v>430</v>
      </c>
      <c r="G109" s="27" t="s">
        <v>25</v>
      </c>
      <c r="H109" s="23" t="s">
        <v>431</v>
      </c>
      <c r="I109" s="23" t="s">
        <v>96</v>
      </c>
      <c r="J109" s="28" t="n">
        <v>38</v>
      </c>
      <c r="K109" s="28" t="n">
        <v>14</v>
      </c>
      <c r="L109" s="28" t="n">
        <v>14</v>
      </c>
      <c r="M109" s="28" t="n">
        <f aca="false">J109+K109+L109</f>
        <v>66</v>
      </c>
      <c r="N109" s="29"/>
    </row>
    <row r="110" s="30" customFormat="true" ht="15" hidden="false" customHeight="false" outlineLevel="0" collapsed="false">
      <c r="A110" s="21" t="n">
        <v>102</v>
      </c>
      <c r="B110" s="22" t="n">
        <v>109</v>
      </c>
      <c r="C110" s="23" t="s">
        <v>432</v>
      </c>
      <c r="D110" s="24" t="s">
        <v>433</v>
      </c>
      <c r="E110" s="25" t="s">
        <v>425</v>
      </c>
      <c r="F110" s="31" t="s">
        <v>434</v>
      </c>
      <c r="G110" s="27" t="s">
        <v>25</v>
      </c>
      <c r="H110" s="23" t="s">
        <v>431</v>
      </c>
      <c r="I110" s="23" t="s">
        <v>96</v>
      </c>
      <c r="J110" s="28" t="n">
        <v>42</v>
      </c>
      <c r="K110" s="28" t="n">
        <v>15</v>
      </c>
      <c r="L110" s="28" t="n">
        <v>18</v>
      </c>
      <c r="M110" s="28" t="n">
        <f aca="false">J110+K110+L110</f>
        <v>75</v>
      </c>
      <c r="N110" s="29"/>
    </row>
    <row r="111" s="30" customFormat="true" ht="15" hidden="false" customHeight="false" outlineLevel="0" collapsed="false">
      <c r="A111" s="21" t="n">
        <v>103</v>
      </c>
      <c r="B111" s="22" t="n">
        <v>110</v>
      </c>
      <c r="C111" s="23" t="s">
        <v>435</v>
      </c>
      <c r="D111" s="24" t="s">
        <v>436</v>
      </c>
      <c r="E111" s="25" t="s">
        <v>425</v>
      </c>
      <c r="F111" s="31" t="s">
        <v>437</v>
      </c>
      <c r="G111" s="27" t="s">
        <v>418</v>
      </c>
      <c r="H111" s="23" t="s">
        <v>438</v>
      </c>
      <c r="I111" s="23" t="s">
        <v>96</v>
      </c>
      <c r="J111" s="28" t="n">
        <v>44</v>
      </c>
      <c r="K111" s="28" t="n">
        <v>14</v>
      </c>
      <c r="L111" s="28" t="n">
        <v>15</v>
      </c>
      <c r="M111" s="28" t="n">
        <f aca="false">J111+K111+L111</f>
        <v>73</v>
      </c>
      <c r="N111" s="29"/>
    </row>
    <row r="112" s="30" customFormat="true" ht="15" hidden="false" customHeight="false" outlineLevel="0" collapsed="false">
      <c r="A112" s="21" t="n">
        <v>104</v>
      </c>
      <c r="B112" s="22" t="n">
        <v>111</v>
      </c>
      <c r="C112" s="23" t="s">
        <v>439</v>
      </c>
      <c r="D112" s="24" t="s">
        <v>440</v>
      </c>
      <c r="E112" s="25" t="s">
        <v>425</v>
      </c>
      <c r="F112" s="31" t="s">
        <v>441</v>
      </c>
      <c r="G112" s="27" t="s">
        <v>25</v>
      </c>
      <c r="H112" s="23" t="s">
        <v>163</v>
      </c>
      <c r="I112" s="23" t="s">
        <v>164</v>
      </c>
      <c r="J112" s="28" t="n">
        <v>33</v>
      </c>
      <c r="K112" s="28" t="n">
        <v>14</v>
      </c>
      <c r="L112" s="28" t="n">
        <v>14</v>
      </c>
      <c r="M112" s="28" t="n">
        <f aca="false">J112+K112+L112</f>
        <v>61</v>
      </c>
      <c r="N112" s="29"/>
    </row>
    <row r="113" s="30" customFormat="true" ht="15" hidden="false" customHeight="false" outlineLevel="0" collapsed="false">
      <c r="A113" s="21" t="n">
        <v>105</v>
      </c>
      <c r="B113" s="22" t="n">
        <v>112</v>
      </c>
      <c r="C113" s="23" t="s">
        <v>442</v>
      </c>
      <c r="D113" s="24" t="s">
        <v>333</v>
      </c>
      <c r="E113" s="25" t="s">
        <v>443</v>
      </c>
      <c r="F113" s="31" t="s">
        <v>444</v>
      </c>
      <c r="G113" s="27" t="s">
        <v>44</v>
      </c>
      <c r="H113" s="23" t="s">
        <v>445</v>
      </c>
      <c r="I113" s="23" t="s">
        <v>324</v>
      </c>
      <c r="J113" s="28" t="n">
        <v>31</v>
      </c>
      <c r="K113" s="28" t="n">
        <v>12</v>
      </c>
      <c r="L113" s="28" t="n">
        <v>15</v>
      </c>
      <c r="M113" s="28" t="n">
        <f aca="false">J113+K113+L113</f>
        <v>58</v>
      </c>
      <c r="N113" s="29"/>
    </row>
    <row r="114" s="30" customFormat="true" ht="15" hidden="false" customHeight="false" outlineLevel="0" collapsed="false">
      <c r="A114" s="21" t="n">
        <v>106</v>
      </c>
      <c r="B114" s="22" t="n">
        <v>113</v>
      </c>
      <c r="C114" s="23" t="s">
        <v>446</v>
      </c>
      <c r="D114" s="24" t="s">
        <v>447</v>
      </c>
      <c r="E114" s="25" t="s">
        <v>443</v>
      </c>
      <c r="F114" s="31" t="s">
        <v>448</v>
      </c>
      <c r="G114" s="27" t="s">
        <v>25</v>
      </c>
      <c r="H114" s="23" t="s">
        <v>95</v>
      </c>
      <c r="I114" s="23" t="s">
        <v>96</v>
      </c>
      <c r="J114" s="28" t="n">
        <v>34</v>
      </c>
      <c r="K114" s="28" t="n">
        <v>13</v>
      </c>
      <c r="L114" s="28" t="n">
        <v>11</v>
      </c>
      <c r="M114" s="28" t="n">
        <f aca="false">J114+K114+L114</f>
        <v>58</v>
      </c>
      <c r="N114" s="29"/>
    </row>
    <row r="115" s="30" customFormat="true" ht="15" hidden="false" customHeight="false" outlineLevel="0" collapsed="false">
      <c r="A115" s="21" t="n">
        <v>107</v>
      </c>
      <c r="B115" s="22" t="n">
        <v>114</v>
      </c>
      <c r="C115" s="23" t="s">
        <v>449</v>
      </c>
      <c r="D115" s="24" t="s">
        <v>22</v>
      </c>
      <c r="E115" s="25" t="s">
        <v>443</v>
      </c>
      <c r="F115" s="32" t="s">
        <v>450</v>
      </c>
      <c r="G115" s="27" t="s">
        <v>25</v>
      </c>
      <c r="H115" s="23" t="s">
        <v>378</v>
      </c>
      <c r="I115" s="23" t="s">
        <v>309</v>
      </c>
      <c r="J115" s="28" t="n">
        <v>44</v>
      </c>
      <c r="K115" s="28" t="n">
        <v>13</v>
      </c>
      <c r="L115" s="28" t="n">
        <v>17</v>
      </c>
      <c r="M115" s="28" t="n">
        <f aca="false">J115+K115+L115</f>
        <v>74</v>
      </c>
      <c r="N115" s="29"/>
    </row>
    <row r="116" s="30" customFormat="true" ht="15" hidden="false" customHeight="false" outlineLevel="0" collapsed="false">
      <c r="A116" s="21" t="n">
        <v>108</v>
      </c>
      <c r="B116" s="22" t="n">
        <v>115</v>
      </c>
      <c r="C116" s="23" t="s">
        <v>451</v>
      </c>
      <c r="D116" s="24" t="s">
        <v>452</v>
      </c>
      <c r="E116" s="25" t="s">
        <v>453</v>
      </c>
      <c r="F116" s="32" t="s">
        <v>58</v>
      </c>
      <c r="G116" s="27" t="s">
        <v>25</v>
      </c>
      <c r="H116" s="23" t="s">
        <v>323</v>
      </c>
      <c r="I116" s="23" t="s">
        <v>324</v>
      </c>
      <c r="J116" s="28" t="n">
        <v>48</v>
      </c>
      <c r="K116" s="28" t="n">
        <v>12</v>
      </c>
      <c r="L116" s="28" t="n">
        <v>15</v>
      </c>
      <c r="M116" s="28" t="n">
        <f aca="false">J116+K116+L116</f>
        <v>75</v>
      </c>
      <c r="N116" s="29"/>
    </row>
    <row r="117" s="30" customFormat="true" ht="15" hidden="false" customHeight="false" outlineLevel="0" collapsed="false">
      <c r="A117" s="21" t="n">
        <v>109</v>
      </c>
      <c r="B117" s="22" t="n">
        <v>116</v>
      </c>
      <c r="C117" s="23" t="s">
        <v>454</v>
      </c>
      <c r="D117" s="24" t="s">
        <v>455</v>
      </c>
      <c r="E117" s="25" t="s">
        <v>453</v>
      </c>
      <c r="F117" s="32" t="s">
        <v>456</v>
      </c>
      <c r="G117" s="27" t="s">
        <v>457</v>
      </c>
      <c r="H117" s="23" t="s">
        <v>148</v>
      </c>
      <c r="I117" s="23" t="s">
        <v>149</v>
      </c>
      <c r="J117" s="28" t="n">
        <v>32</v>
      </c>
      <c r="K117" s="28" t="n">
        <v>14</v>
      </c>
      <c r="L117" s="28" t="n">
        <v>8</v>
      </c>
      <c r="M117" s="28" t="n">
        <f aca="false">J117+K117+L117</f>
        <v>54</v>
      </c>
      <c r="N117" s="29"/>
    </row>
    <row r="118" s="30" customFormat="true" ht="15" hidden="false" customHeight="false" outlineLevel="0" collapsed="false">
      <c r="A118" s="21" t="n">
        <v>110</v>
      </c>
      <c r="B118" s="22" t="n">
        <v>117</v>
      </c>
      <c r="C118" s="23" t="s">
        <v>458</v>
      </c>
      <c r="D118" s="24" t="s">
        <v>300</v>
      </c>
      <c r="E118" s="25" t="s">
        <v>453</v>
      </c>
      <c r="F118" s="32" t="s">
        <v>90</v>
      </c>
      <c r="G118" s="27" t="s">
        <v>25</v>
      </c>
      <c r="H118" s="23" t="s">
        <v>95</v>
      </c>
      <c r="I118" s="23" t="s">
        <v>96</v>
      </c>
      <c r="J118" s="28" t="n">
        <v>36</v>
      </c>
      <c r="K118" s="28" t="n">
        <v>13</v>
      </c>
      <c r="L118" s="28" t="n">
        <v>11</v>
      </c>
      <c r="M118" s="28" t="n">
        <f aca="false">J118+K118+L118</f>
        <v>60</v>
      </c>
      <c r="N118" s="29"/>
    </row>
    <row r="119" s="30" customFormat="true" ht="15" hidden="false" customHeight="false" outlineLevel="0" collapsed="false">
      <c r="A119" s="21" t="n">
        <v>111</v>
      </c>
      <c r="B119" s="22" t="n">
        <v>118</v>
      </c>
      <c r="C119" s="23" t="s">
        <v>459</v>
      </c>
      <c r="D119" s="24" t="s">
        <v>460</v>
      </c>
      <c r="E119" s="25" t="s">
        <v>453</v>
      </c>
      <c r="F119" s="31" t="s">
        <v>461</v>
      </c>
      <c r="G119" s="27" t="s">
        <v>141</v>
      </c>
      <c r="H119" s="23" t="s">
        <v>163</v>
      </c>
      <c r="I119" s="23" t="s">
        <v>164</v>
      </c>
      <c r="J119" s="28" t="n">
        <v>32</v>
      </c>
      <c r="K119" s="28" t="n">
        <v>12</v>
      </c>
      <c r="L119" s="28" t="n">
        <v>13</v>
      </c>
      <c r="M119" s="28" t="n">
        <f aca="false">J119+K119+L119</f>
        <v>57</v>
      </c>
      <c r="N119" s="29"/>
    </row>
    <row r="120" s="30" customFormat="true" ht="15" hidden="false" customHeight="false" outlineLevel="0" collapsed="false">
      <c r="A120" s="21" t="n">
        <v>112</v>
      </c>
      <c r="B120" s="22" t="n">
        <v>119</v>
      </c>
      <c r="C120" s="23" t="s">
        <v>462</v>
      </c>
      <c r="D120" s="24" t="s">
        <v>22</v>
      </c>
      <c r="E120" s="25" t="s">
        <v>453</v>
      </c>
      <c r="F120" s="32" t="s">
        <v>463</v>
      </c>
      <c r="G120" s="27" t="s">
        <v>25</v>
      </c>
      <c r="H120" s="23" t="s">
        <v>59</v>
      </c>
      <c r="I120" s="23" t="s">
        <v>27</v>
      </c>
      <c r="J120" s="28" t="n">
        <v>41</v>
      </c>
      <c r="K120" s="28" t="n">
        <v>13</v>
      </c>
      <c r="L120" s="28" t="n">
        <v>16</v>
      </c>
      <c r="M120" s="28" t="n">
        <f aca="false">J120+K120+L120</f>
        <v>70</v>
      </c>
      <c r="N120" s="29"/>
    </row>
    <row r="121" s="30" customFormat="true" ht="15" hidden="false" customHeight="false" outlineLevel="0" collapsed="false">
      <c r="A121" s="21" t="n">
        <v>113</v>
      </c>
      <c r="B121" s="22" t="n">
        <v>120</v>
      </c>
      <c r="C121" s="23" t="s">
        <v>464</v>
      </c>
      <c r="D121" s="24" t="s">
        <v>465</v>
      </c>
      <c r="E121" s="25" t="s">
        <v>443</v>
      </c>
      <c r="F121" s="31" t="s">
        <v>466</v>
      </c>
      <c r="G121" s="27" t="s">
        <v>25</v>
      </c>
      <c r="H121" s="23" t="s">
        <v>163</v>
      </c>
      <c r="I121" s="23" t="s">
        <v>164</v>
      </c>
      <c r="J121" s="28" t="n">
        <v>32</v>
      </c>
      <c r="K121" s="28" t="n">
        <v>8</v>
      </c>
      <c r="L121" s="28" t="n">
        <v>15</v>
      </c>
      <c r="M121" s="28" t="n">
        <f aca="false">J121+K121+L121</f>
        <v>55</v>
      </c>
      <c r="N121" s="29"/>
    </row>
    <row r="122" s="30" customFormat="true" ht="15" hidden="false" customHeight="false" outlineLevel="0" collapsed="false">
      <c r="A122" s="21" t="n">
        <v>114</v>
      </c>
      <c r="B122" s="22" t="n">
        <v>122</v>
      </c>
      <c r="C122" s="23" t="s">
        <v>467</v>
      </c>
      <c r="D122" s="24" t="s">
        <v>468</v>
      </c>
      <c r="E122" s="25" t="s">
        <v>469</v>
      </c>
      <c r="F122" s="31" t="s">
        <v>470</v>
      </c>
      <c r="G122" s="27" t="s">
        <v>25</v>
      </c>
      <c r="H122" s="23" t="s">
        <v>68</v>
      </c>
      <c r="I122" s="23" t="s">
        <v>69</v>
      </c>
      <c r="J122" s="28" t="n">
        <v>40</v>
      </c>
      <c r="K122" s="28" t="n">
        <v>10</v>
      </c>
      <c r="L122" s="28" t="n">
        <v>12</v>
      </c>
      <c r="M122" s="28" t="n">
        <f aca="false">J122+K122+L122</f>
        <v>62</v>
      </c>
      <c r="N122" s="29"/>
    </row>
    <row r="123" s="30" customFormat="true" ht="15" hidden="false" customHeight="false" outlineLevel="0" collapsed="false">
      <c r="A123" s="21" t="n">
        <v>115</v>
      </c>
      <c r="B123" s="22" t="n">
        <v>123</v>
      </c>
      <c r="C123" s="23" t="s">
        <v>471</v>
      </c>
      <c r="D123" s="24" t="s">
        <v>472</v>
      </c>
      <c r="E123" s="25" t="s">
        <v>469</v>
      </c>
      <c r="F123" s="32" t="s">
        <v>473</v>
      </c>
      <c r="G123" s="27" t="s">
        <v>196</v>
      </c>
      <c r="H123" s="23" t="s">
        <v>212</v>
      </c>
      <c r="I123" s="23" t="s">
        <v>55</v>
      </c>
      <c r="J123" s="28" t="n">
        <v>32</v>
      </c>
      <c r="K123" s="28" t="n">
        <v>14</v>
      </c>
      <c r="L123" s="28" t="n">
        <v>11</v>
      </c>
      <c r="M123" s="28" t="n">
        <f aca="false">J123+K123+L123</f>
        <v>57</v>
      </c>
      <c r="N123" s="29"/>
    </row>
    <row r="124" s="30" customFormat="true" ht="15" hidden="false" customHeight="false" outlineLevel="0" collapsed="false">
      <c r="A124" s="21" t="n">
        <v>116</v>
      </c>
      <c r="B124" s="22" t="n">
        <v>124</v>
      </c>
      <c r="C124" s="23" t="s">
        <v>474</v>
      </c>
      <c r="D124" s="24" t="s">
        <v>475</v>
      </c>
      <c r="E124" s="25" t="s">
        <v>469</v>
      </c>
      <c r="F124" s="31" t="s">
        <v>476</v>
      </c>
      <c r="G124" s="27" t="s">
        <v>141</v>
      </c>
      <c r="H124" s="23" t="s">
        <v>105</v>
      </c>
      <c r="I124" s="23" t="s">
        <v>55</v>
      </c>
      <c r="J124" s="28" t="n">
        <v>34</v>
      </c>
      <c r="K124" s="28" t="n">
        <v>14</v>
      </c>
      <c r="L124" s="28" t="n">
        <v>12</v>
      </c>
      <c r="M124" s="28" t="n">
        <f aca="false">J124+K124+L124</f>
        <v>60</v>
      </c>
      <c r="N124" s="29"/>
    </row>
    <row r="125" s="30" customFormat="true" ht="15" hidden="false" customHeight="false" outlineLevel="0" collapsed="false">
      <c r="A125" s="21" t="n">
        <v>117</v>
      </c>
      <c r="B125" s="22" t="n">
        <v>125</v>
      </c>
      <c r="C125" s="23" t="s">
        <v>477</v>
      </c>
      <c r="D125" s="24" t="s">
        <v>478</v>
      </c>
      <c r="E125" s="25" t="s">
        <v>479</v>
      </c>
      <c r="F125" s="31" t="s">
        <v>480</v>
      </c>
      <c r="G125" s="27" t="s">
        <v>25</v>
      </c>
      <c r="H125" s="23" t="s">
        <v>349</v>
      </c>
      <c r="I125" s="23" t="s">
        <v>27</v>
      </c>
      <c r="J125" s="28" t="n">
        <v>33</v>
      </c>
      <c r="K125" s="28" t="n">
        <v>10</v>
      </c>
      <c r="L125" s="28" t="n">
        <v>13</v>
      </c>
      <c r="M125" s="28" t="n">
        <f aca="false">J125+K125+L125</f>
        <v>56</v>
      </c>
      <c r="N125" s="29"/>
    </row>
    <row r="126" s="30" customFormat="true" ht="15" hidden="false" customHeight="false" outlineLevel="0" collapsed="false">
      <c r="A126" s="21" t="n">
        <v>118</v>
      </c>
      <c r="B126" s="22" t="n">
        <v>126</v>
      </c>
      <c r="C126" s="23" t="s">
        <v>481</v>
      </c>
      <c r="D126" s="24" t="s">
        <v>274</v>
      </c>
      <c r="E126" s="25" t="s">
        <v>479</v>
      </c>
      <c r="F126" s="31" t="s">
        <v>482</v>
      </c>
      <c r="G126" s="27" t="s">
        <v>25</v>
      </c>
      <c r="H126" s="23" t="s">
        <v>68</v>
      </c>
      <c r="I126" s="23" t="s">
        <v>69</v>
      </c>
      <c r="J126" s="28" t="n">
        <v>40</v>
      </c>
      <c r="K126" s="28" t="n">
        <v>11</v>
      </c>
      <c r="L126" s="28" t="n">
        <v>13</v>
      </c>
      <c r="M126" s="28" t="n">
        <f aca="false">J126+K126+L126</f>
        <v>64</v>
      </c>
      <c r="N126" s="29"/>
    </row>
    <row r="127" s="30" customFormat="true" ht="15" hidden="false" customHeight="false" outlineLevel="0" collapsed="false">
      <c r="A127" s="21" t="n">
        <v>119</v>
      </c>
      <c r="B127" s="22" t="n">
        <v>127</v>
      </c>
      <c r="C127" s="23" t="s">
        <v>483</v>
      </c>
      <c r="D127" s="24" t="s">
        <v>22</v>
      </c>
      <c r="E127" s="25" t="s">
        <v>479</v>
      </c>
      <c r="F127" s="32" t="s">
        <v>484</v>
      </c>
      <c r="G127" s="27" t="s">
        <v>25</v>
      </c>
      <c r="H127" s="23" t="s">
        <v>224</v>
      </c>
      <c r="I127" s="23" t="s">
        <v>136</v>
      </c>
      <c r="J127" s="28" t="n">
        <v>34</v>
      </c>
      <c r="K127" s="28" t="n">
        <v>10</v>
      </c>
      <c r="L127" s="28" t="n">
        <v>15</v>
      </c>
      <c r="M127" s="28" t="n">
        <f aca="false">J127+K127+L127</f>
        <v>59</v>
      </c>
      <c r="N127" s="29"/>
    </row>
    <row r="128" s="30" customFormat="true" ht="15" hidden="false" customHeight="false" outlineLevel="0" collapsed="false">
      <c r="A128" s="21" t="n">
        <v>120</v>
      </c>
      <c r="B128" s="22" t="n">
        <v>128</v>
      </c>
      <c r="C128" s="23" t="s">
        <v>485</v>
      </c>
      <c r="D128" s="24" t="s">
        <v>22</v>
      </c>
      <c r="E128" s="25" t="s">
        <v>479</v>
      </c>
      <c r="F128" s="32" t="s">
        <v>486</v>
      </c>
      <c r="G128" s="27" t="s">
        <v>25</v>
      </c>
      <c r="H128" s="23" t="s">
        <v>487</v>
      </c>
      <c r="I128" s="23" t="s">
        <v>136</v>
      </c>
      <c r="J128" s="28" t="n">
        <v>36</v>
      </c>
      <c r="K128" s="28" t="n">
        <v>10</v>
      </c>
      <c r="L128" s="28" t="n">
        <v>12</v>
      </c>
      <c r="M128" s="28" t="n">
        <f aca="false">J128+K128+L128</f>
        <v>58</v>
      </c>
      <c r="N128" s="29"/>
    </row>
    <row r="129" s="30" customFormat="true" ht="15" hidden="false" customHeight="false" outlineLevel="0" collapsed="false">
      <c r="A129" s="21" t="n">
        <v>121</v>
      </c>
      <c r="B129" s="22" t="n">
        <v>129</v>
      </c>
      <c r="C129" s="23" t="s">
        <v>488</v>
      </c>
      <c r="D129" s="24" t="s">
        <v>489</v>
      </c>
      <c r="E129" s="25" t="s">
        <v>490</v>
      </c>
      <c r="F129" s="31" t="s">
        <v>491</v>
      </c>
      <c r="G129" s="27" t="s">
        <v>492</v>
      </c>
      <c r="H129" s="23" t="s">
        <v>288</v>
      </c>
      <c r="I129" s="23" t="s">
        <v>69</v>
      </c>
      <c r="J129" s="28" t="n">
        <v>34</v>
      </c>
      <c r="K129" s="28" t="n">
        <v>10</v>
      </c>
      <c r="L129" s="28" t="n">
        <v>12</v>
      </c>
      <c r="M129" s="28" t="n">
        <f aca="false">J129+K129+L129</f>
        <v>56</v>
      </c>
      <c r="N129" s="29"/>
    </row>
    <row r="130" s="30" customFormat="true" ht="15" hidden="false" customHeight="false" outlineLevel="0" collapsed="false">
      <c r="A130" s="21" t="n">
        <v>122</v>
      </c>
      <c r="B130" s="22" t="n">
        <v>130</v>
      </c>
      <c r="C130" s="23" t="s">
        <v>493</v>
      </c>
      <c r="D130" s="24" t="s">
        <v>226</v>
      </c>
      <c r="E130" s="25" t="s">
        <v>490</v>
      </c>
      <c r="F130" s="31" t="s">
        <v>494</v>
      </c>
      <c r="G130" s="27" t="s">
        <v>25</v>
      </c>
      <c r="H130" s="23" t="s">
        <v>168</v>
      </c>
      <c r="I130" s="23" t="s">
        <v>169</v>
      </c>
      <c r="J130" s="28" t="n">
        <v>37</v>
      </c>
      <c r="K130" s="28" t="n">
        <v>13</v>
      </c>
      <c r="L130" s="28" t="n">
        <v>13</v>
      </c>
      <c r="M130" s="28" t="n">
        <f aca="false">J130+K130+L130</f>
        <v>63</v>
      </c>
      <c r="N130" s="29"/>
    </row>
    <row r="131" s="30" customFormat="true" ht="15" hidden="false" customHeight="false" outlineLevel="0" collapsed="false">
      <c r="A131" s="21" t="n">
        <v>123</v>
      </c>
      <c r="B131" s="22" t="n">
        <v>131</v>
      </c>
      <c r="C131" s="23" t="s">
        <v>495</v>
      </c>
      <c r="D131" s="24" t="s">
        <v>496</v>
      </c>
      <c r="E131" s="25" t="s">
        <v>497</v>
      </c>
      <c r="F131" s="31" t="s">
        <v>354</v>
      </c>
      <c r="G131" s="27" t="s">
        <v>25</v>
      </c>
      <c r="H131" s="23" t="s">
        <v>498</v>
      </c>
      <c r="I131" s="23" t="s">
        <v>499</v>
      </c>
      <c r="J131" s="28" t="n">
        <v>32</v>
      </c>
      <c r="K131" s="28" t="n">
        <v>10</v>
      </c>
      <c r="L131" s="28" t="n">
        <v>11</v>
      </c>
      <c r="M131" s="28" t="n">
        <f aca="false">J131+K131+L131</f>
        <v>53</v>
      </c>
      <c r="N131" s="29"/>
    </row>
    <row r="132" s="30" customFormat="true" ht="15" hidden="false" customHeight="false" outlineLevel="0" collapsed="false">
      <c r="A132" s="21" t="n">
        <v>124</v>
      </c>
      <c r="B132" s="22" t="n">
        <v>132</v>
      </c>
      <c r="C132" s="23" t="s">
        <v>500</v>
      </c>
      <c r="D132" s="24" t="s">
        <v>501</v>
      </c>
      <c r="E132" s="25" t="s">
        <v>497</v>
      </c>
      <c r="F132" s="31" t="s">
        <v>502</v>
      </c>
      <c r="G132" s="27" t="s">
        <v>503</v>
      </c>
      <c r="H132" s="23" t="s">
        <v>163</v>
      </c>
      <c r="I132" s="23" t="s">
        <v>164</v>
      </c>
      <c r="J132" s="28" t="n">
        <v>30</v>
      </c>
      <c r="K132" s="28" t="n">
        <v>14</v>
      </c>
      <c r="L132" s="28" t="n">
        <v>10</v>
      </c>
      <c r="M132" s="28" t="n">
        <f aca="false">J132+K132+L132</f>
        <v>54</v>
      </c>
      <c r="N132" s="29"/>
    </row>
    <row r="133" s="30" customFormat="true" ht="15" hidden="false" customHeight="false" outlineLevel="0" collapsed="false">
      <c r="A133" s="21" t="n">
        <v>125</v>
      </c>
      <c r="B133" s="22" t="n">
        <v>133</v>
      </c>
      <c r="C133" s="23" t="s">
        <v>504</v>
      </c>
      <c r="D133" s="24" t="s">
        <v>505</v>
      </c>
      <c r="E133" s="25" t="s">
        <v>126</v>
      </c>
      <c r="F133" s="31" t="s">
        <v>506</v>
      </c>
      <c r="G133" s="27" t="s">
        <v>25</v>
      </c>
      <c r="H133" s="23" t="s">
        <v>34</v>
      </c>
      <c r="I133" s="23" t="s">
        <v>27</v>
      </c>
      <c r="J133" s="28" t="n">
        <v>42</v>
      </c>
      <c r="K133" s="28" t="n">
        <v>13</v>
      </c>
      <c r="L133" s="28" t="n">
        <v>14</v>
      </c>
      <c r="M133" s="28" t="n">
        <f aca="false">J133+K133+L133</f>
        <v>69</v>
      </c>
      <c r="N133" s="29"/>
    </row>
    <row r="134" s="30" customFormat="true" ht="15" hidden="false" customHeight="false" outlineLevel="0" collapsed="false">
      <c r="A134" s="21" t="n">
        <v>126</v>
      </c>
      <c r="B134" s="22" t="n">
        <v>134</v>
      </c>
      <c r="C134" s="23" t="s">
        <v>507</v>
      </c>
      <c r="D134" s="24" t="s">
        <v>22</v>
      </c>
      <c r="E134" s="25" t="s">
        <v>126</v>
      </c>
      <c r="F134" s="32" t="s">
        <v>508</v>
      </c>
      <c r="G134" s="27" t="s">
        <v>25</v>
      </c>
      <c r="H134" s="23" t="s">
        <v>256</v>
      </c>
      <c r="I134" s="23" t="s">
        <v>46</v>
      </c>
      <c r="J134" s="28" t="n">
        <v>30</v>
      </c>
      <c r="K134" s="28" t="n">
        <v>14</v>
      </c>
      <c r="L134" s="28" t="n">
        <v>11</v>
      </c>
      <c r="M134" s="28" t="n">
        <f aca="false">J134+K134+L134</f>
        <v>55</v>
      </c>
      <c r="N134" s="29"/>
    </row>
    <row r="135" s="30" customFormat="true" ht="15" hidden="false" customHeight="false" outlineLevel="0" collapsed="false">
      <c r="A135" s="21" t="n">
        <v>127</v>
      </c>
      <c r="B135" s="22" t="n">
        <v>135</v>
      </c>
      <c r="C135" s="23" t="s">
        <v>509</v>
      </c>
      <c r="D135" s="24" t="s">
        <v>510</v>
      </c>
      <c r="E135" s="25" t="s">
        <v>126</v>
      </c>
      <c r="F135" s="31" t="s">
        <v>511</v>
      </c>
      <c r="G135" s="27" t="s">
        <v>25</v>
      </c>
      <c r="H135" s="23" t="s">
        <v>217</v>
      </c>
      <c r="I135" s="23" t="s">
        <v>55</v>
      </c>
      <c r="J135" s="28" t="n">
        <v>35</v>
      </c>
      <c r="K135" s="28" t="n">
        <v>13</v>
      </c>
      <c r="L135" s="28" t="n">
        <v>15</v>
      </c>
      <c r="M135" s="28" t="n">
        <f aca="false">J135+K135+L135</f>
        <v>63</v>
      </c>
      <c r="N135" s="29"/>
    </row>
    <row r="136" s="30" customFormat="true" ht="15" hidden="false" customHeight="false" outlineLevel="0" collapsed="false">
      <c r="A136" s="21" t="n">
        <v>128</v>
      </c>
      <c r="B136" s="22" t="n">
        <v>136</v>
      </c>
      <c r="C136" s="23" t="s">
        <v>512</v>
      </c>
      <c r="D136" s="24" t="s">
        <v>510</v>
      </c>
      <c r="E136" s="25" t="s">
        <v>126</v>
      </c>
      <c r="F136" s="31" t="s">
        <v>513</v>
      </c>
      <c r="G136" s="27" t="s">
        <v>25</v>
      </c>
      <c r="H136" s="23" t="s">
        <v>82</v>
      </c>
      <c r="I136" s="23" t="s">
        <v>55</v>
      </c>
      <c r="J136" s="28" t="n">
        <v>34</v>
      </c>
      <c r="K136" s="28" t="n">
        <v>12</v>
      </c>
      <c r="L136" s="28" t="n">
        <v>12</v>
      </c>
      <c r="M136" s="28" t="n">
        <f aca="false">J136+K136+L136</f>
        <v>58</v>
      </c>
      <c r="N136" s="29"/>
    </row>
    <row r="137" s="30" customFormat="true" ht="15" hidden="false" customHeight="false" outlineLevel="0" collapsed="false">
      <c r="A137" s="21" t="n">
        <v>129</v>
      </c>
      <c r="B137" s="22" t="n">
        <v>137</v>
      </c>
      <c r="C137" s="23" t="s">
        <v>514</v>
      </c>
      <c r="D137" s="24" t="s">
        <v>515</v>
      </c>
      <c r="E137" s="25" t="s">
        <v>126</v>
      </c>
      <c r="F137" s="31" t="s">
        <v>271</v>
      </c>
      <c r="G137" s="27" t="s">
        <v>25</v>
      </c>
      <c r="H137" s="23" t="s">
        <v>123</v>
      </c>
      <c r="I137" s="23" t="s">
        <v>124</v>
      </c>
      <c r="J137" s="28" t="n">
        <v>30</v>
      </c>
      <c r="K137" s="28" t="n">
        <v>12</v>
      </c>
      <c r="L137" s="28" t="n">
        <v>10</v>
      </c>
      <c r="M137" s="28" t="n">
        <f aca="false">J137+K137+L137</f>
        <v>52</v>
      </c>
      <c r="N137" s="29"/>
    </row>
    <row r="138" s="30" customFormat="true" ht="15" hidden="false" customHeight="false" outlineLevel="0" collapsed="false">
      <c r="A138" s="21" t="n">
        <v>130</v>
      </c>
      <c r="B138" s="22" t="n">
        <v>138</v>
      </c>
      <c r="C138" s="23" t="s">
        <v>516</v>
      </c>
      <c r="D138" s="24" t="s">
        <v>517</v>
      </c>
      <c r="E138" s="25" t="s">
        <v>126</v>
      </c>
      <c r="F138" s="32" t="s">
        <v>518</v>
      </c>
      <c r="G138" s="27" t="s">
        <v>25</v>
      </c>
      <c r="H138" s="23" t="s">
        <v>519</v>
      </c>
      <c r="I138" s="23" t="s">
        <v>423</v>
      </c>
      <c r="J138" s="28" t="n">
        <v>30</v>
      </c>
      <c r="K138" s="28" t="n">
        <v>12</v>
      </c>
      <c r="L138" s="28" t="n">
        <v>11</v>
      </c>
      <c r="M138" s="28" t="n">
        <f aca="false">J138+K138+L138</f>
        <v>53</v>
      </c>
      <c r="N138" s="29"/>
    </row>
    <row r="139" s="30" customFormat="true" ht="15" hidden="false" customHeight="false" outlineLevel="0" collapsed="false">
      <c r="A139" s="21" t="n">
        <v>131</v>
      </c>
      <c r="B139" s="22" t="n">
        <v>139</v>
      </c>
      <c r="C139" s="23" t="s">
        <v>520</v>
      </c>
      <c r="D139" s="24" t="s">
        <v>521</v>
      </c>
      <c r="E139" s="25" t="s">
        <v>522</v>
      </c>
      <c r="F139" s="31" t="s">
        <v>523</v>
      </c>
      <c r="G139" s="27" t="s">
        <v>141</v>
      </c>
      <c r="H139" s="23" t="s">
        <v>336</v>
      </c>
      <c r="I139" s="23" t="s">
        <v>136</v>
      </c>
      <c r="J139" s="28" t="n">
        <v>31</v>
      </c>
      <c r="K139" s="28" t="n">
        <v>13</v>
      </c>
      <c r="L139" s="28" t="n">
        <v>11</v>
      </c>
      <c r="M139" s="28" t="n">
        <f aca="false">J139+K139+L139</f>
        <v>55</v>
      </c>
      <c r="N139" s="29"/>
    </row>
    <row r="140" s="30" customFormat="true" ht="15" hidden="false" customHeight="false" outlineLevel="0" collapsed="false">
      <c r="A140" s="21" t="n">
        <v>132</v>
      </c>
      <c r="B140" s="22" t="n">
        <v>141</v>
      </c>
      <c r="C140" s="23" t="s">
        <v>524</v>
      </c>
      <c r="D140" s="24" t="s">
        <v>160</v>
      </c>
      <c r="E140" s="25" t="s">
        <v>525</v>
      </c>
      <c r="F140" s="31" t="s">
        <v>526</v>
      </c>
      <c r="G140" s="27" t="s">
        <v>25</v>
      </c>
      <c r="H140" s="23" t="s">
        <v>224</v>
      </c>
      <c r="I140" s="23" t="s">
        <v>136</v>
      </c>
      <c r="J140" s="28" t="n">
        <v>35</v>
      </c>
      <c r="K140" s="28" t="n">
        <v>12</v>
      </c>
      <c r="L140" s="28" t="n">
        <v>13</v>
      </c>
      <c r="M140" s="28" t="n">
        <f aca="false">J140+K140+L140</f>
        <v>60</v>
      </c>
      <c r="N140" s="29"/>
    </row>
    <row r="141" s="30" customFormat="true" ht="15" hidden="false" customHeight="false" outlineLevel="0" collapsed="false">
      <c r="A141" s="21" t="n">
        <v>133</v>
      </c>
      <c r="B141" s="22" t="n">
        <v>142</v>
      </c>
      <c r="C141" s="23" t="s">
        <v>527</v>
      </c>
      <c r="D141" s="24" t="s">
        <v>528</v>
      </c>
      <c r="E141" s="25" t="s">
        <v>529</v>
      </c>
      <c r="F141" s="31" t="s">
        <v>530</v>
      </c>
      <c r="G141" s="27" t="s">
        <v>25</v>
      </c>
      <c r="H141" s="23" t="s">
        <v>123</v>
      </c>
      <c r="I141" s="23" t="s">
        <v>124</v>
      </c>
      <c r="J141" s="28" t="n">
        <v>32</v>
      </c>
      <c r="K141" s="28" t="n">
        <v>14</v>
      </c>
      <c r="L141" s="28" t="n">
        <v>12</v>
      </c>
      <c r="M141" s="28" t="n">
        <f aca="false">J141+K141+L141</f>
        <v>58</v>
      </c>
      <c r="N141" s="29"/>
    </row>
    <row r="142" s="30" customFormat="true" ht="15" hidden="false" customHeight="false" outlineLevel="0" collapsed="false">
      <c r="A142" s="21" t="n">
        <v>134</v>
      </c>
      <c r="B142" s="22" t="n">
        <v>143</v>
      </c>
      <c r="C142" s="23" t="s">
        <v>531</v>
      </c>
      <c r="D142" s="24" t="s">
        <v>226</v>
      </c>
      <c r="E142" s="25" t="s">
        <v>532</v>
      </c>
      <c r="F142" s="31" t="s">
        <v>533</v>
      </c>
      <c r="G142" s="27" t="s">
        <v>25</v>
      </c>
      <c r="H142" s="23" t="s">
        <v>323</v>
      </c>
      <c r="I142" s="23" t="s">
        <v>324</v>
      </c>
      <c r="J142" s="28" t="n">
        <v>40</v>
      </c>
      <c r="K142" s="28" t="n">
        <v>13</v>
      </c>
      <c r="L142" s="28" t="n">
        <v>12</v>
      </c>
      <c r="M142" s="28" t="n">
        <f aca="false">J142+K142+L142</f>
        <v>65</v>
      </c>
      <c r="N142" s="29"/>
    </row>
    <row r="143" s="30" customFormat="true" ht="15" hidden="false" customHeight="false" outlineLevel="0" collapsed="false">
      <c r="A143" s="21" t="n">
        <v>135</v>
      </c>
      <c r="B143" s="22" t="n">
        <v>144</v>
      </c>
      <c r="C143" s="23" t="s">
        <v>534</v>
      </c>
      <c r="D143" s="24" t="s">
        <v>22</v>
      </c>
      <c r="E143" s="25" t="s">
        <v>532</v>
      </c>
      <c r="F143" s="31" t="s">
        <v>535</v>
      </c>
      <c r="G143" s="27" t="s">
        <v>25</v>
      </c>
      <c r="H143" s="23" t="s">
        <v>95</v>
      </c>
      <c r="I143" s="23" t="s">
        <v>96</v>
      </c>
      <c r="J143" s="28" t="n">
        <v>30</v>
      </c>
      <c r="K143" s="28" t="n">
        <v>11</v>
      </c>
      <c r="L143" s="28" t="n">
        <v>13</v>
      </c>
      <c r="M143" s="28" t="n">
        <f aca="false">J143+K143+L143</f>
        <v>54</v>
      </c>
      <c r="N143" s="29"/>
    </row>
    <row r="144" s="30" customFormat="true" ht="15" hidden="false" customHeight="false" outlineLevel="0" collapsed="false">
      <c r="A144" s="21" t="n">
        <v>136</v>
      </c>
      <c r="B144" s="22" t="n">
        <v>145</v>
      </c>
      <c r="C144" s="23" t="s">
        <v>536</v>
      </c>
      <c r="D144" s="24" t="s">
        <v>399</v>
      </c>
      <c r="E144" s="25" t="s">
        <v>532</v>
      </c>
      <c r="F144" s="31" t="s">
        <v>537</v>
      </c>
      <c r="G144" s="27" t="s">
        <v>141</v>
      </c>
      <c r="H144" s="23" t="s">
        <v>538</v>
      </c>
      <c r="I144" s="23" t="s">
        <v>539</v>
      </c>
      <c r="J144" s="28" t="n">
        <v>32</v>
      </c>
      <c r="K144" s="28" t="n">
        <v>10</v>
      </c>
      <c r="L144" s="28" t="n">
        <v>11</v>
      </c>
      <c r="M144" s="28" t="n">
        <f aca="false">J144+K144+L144</f>
        <v>53</v>
      </c>
      <c r="N144" s="29"/>
    </row>
    <row r="145" s="30" customFormat="true" ht="15" hidden="false" customHeight="false" outlineLevel="0" collapsed="false">
      <c r="A145" s="21" t="n">
        <v>137</v>
      </c>
      <c r="B145" s="22" t="n">
        <v>146</v>
      </c>
      <c r="C145" s="23" t="s">
        <v>540</v>
      </c>
      <c r="D145" s="24" t="s">
        <v>57</v>
      </c>
      <c r="E145" s="25" t="s">
        <v>541</v>
      </c>
      <c r="F145" s="32" t="s">
        <v>542</v>
      </c>
      <c r="G145" s="27" t="s">
        <v>44</v>
      </c>
      <c r="H145" s="23" t="s">
        <v>26</v>
      </c>
      <c r="I145" s="23" t="s">
        <v>27</v>
      </c>
      <c r="J145" s="28" t="n">
        <v>33</v>
      </c>
      <c r="K145" s="28" t="n">
        <v>13</v>
      </c>
      <c r="L145" s="28" t="n">
        <v>10</v>
      </c>
      <c r="M145" s="28" t="n">
        <f aca="false">J145+K145+L145</f>
        <v>56</v>
      </c>
      <c r="N145" s="29"/>
    </row>
    <row r="146" s="30" customFormat="true" ht="15" hidden="false" customHeight="false" outlineLevel="0" collapsed="false">
      <c r="A146" s="21" t="n">
        <v>138</v>
      </c>
      <c r="B146" s="22" t="n">
        <v>147</v>
      </c>
      <c r="C146" s="23" t="s">
        <v>543</v>
      </c>
      <c r="D146" s="24" t="s">
        <v>544</v>
      </c>
      <c r="E146" s="25" t="s">
        <v>545</v>
      </c>
      <c r="F146" s="32" t="s">
        <v>546</v>
      </c>
      <c r="G146" s="27" t="s">
        <v>25</v>
      </c>
      <c r="H146" s="23" t="s">
        <v>202</v>
      </c>
      <c r="I146" s="23" t="s">
        <v>203</v>
      </c>
      <c r="J146" s="28" t="n">
        <v>31</v>
      </c>
      <c r="K146" s="28" t="n">
        <v>14</v>
      </c>
      <c r="L146" s="28" t="n">
        <v>14</v>
      </c>
      <c r="M146" s="28" t="n">
        <f aca="false">J146+K146+L146</f>
        <v>59</v>
      </c>
      <c r="N146" s="29"/>
    </row>
    <row r="147" s="30" customFormat="true" ht="15" hidden="false" customHeight="false" outlineLevel="0" collapsed="false">
      <c r="A147" s="21" t="n">
        <v>139</v>
      </c>
      <c r="B147" s="22" t="n">
        <v>148</v>
      </c>
      <c r="C147" s="23" t="s">
        <v>547</v>
      </c>
      <c r="D147" s="24" t="s">
        <v>548</v>
      </c>
      <c r="E147" s="25" t="s">
        <v>549</v>
      </c>
      <c r="F147" s="31" t="s">
        <v>550</v>
      </c>
      <c r="G147" s="27" t="s">
        <v>457</v>
      </c>
      <c r="H147" s="23" t="s">
        <v>323</v>
      </c>
      <c r="I147" s="23" t="s">
        <v>324</v>
      </c>
      <c r="J147" s="28" t="n">
        <v>42</v>
      </c>
      <c r="K147" s="28" t="n">
        <v>14</v>
      </c>
      <c r="L147" s="28" t="n">
        <v>13</v>
      </c>
      <c r="M147" s="28" t="n">
        <f aca="false">J147+K147+L147</f>
        <v>69</v>
      </c>
      <c r="N147" s="29"/>
    </row>
    <row r="148" s="30" customFormat="true" ht="15" hidden="false" customHeight="false" outlineLevel="0" collapsed="false">
      <c r="A148" s="21" t="n">
        <v>140</v>
      </c>
      <c r="B148" s="22" t="n">
        <v>149</v>
      </c>
      <c r="C148" s="23" t="s">
        <v>551</v>
      </c>
      <c r="D148" s="24" t="s">
        <v>460</v>
      </c>
      <c r="E148" s="25" t="s">
        <v>549</v>
      </c>
      <c r="F148" s="32" t="s">
        <v>552</v>
      </c>
      <c r="G148" s="27" t="s">
        <v>44</v>
      </c>
      <c r="H148" s="23" t="s">
        <v>302</v>
      </c>
      <c r="I148" s="23" t="s">
        <v>46</v>
      </c>
      <c r="J148" s="28" t="n">
        <v>42</v>
      </c>
      <c r="K148" s="28" t="n">
        <v>14</v>
      </c>
      <c r="L148" s="28" t="n">
        <v>18</v>
      </c>
      <c r="M148" s="28" t="n">
        <f aca="false">J148+K148+L148</f>
        <v>74</v>
      </c>
      <c r="N148" s="29"/>
    </row>
    <row r="149" s="30" customFormat="true" ht="15" hidden="false" customHeight="false" outlineLevel="0" collapsed="false">
      <c r="A149" s="21" t="n">
        <v>141</v>
      </c>
      <c r="B149" s="22" t="n">
        <v>150</v>
      </c>
      <c r="C149" s="23" t="s">
        <v>553</v>
      </c>
      <c r="D149" s="24" t="s">
        <v>22</v>
      </c>
      <c r="E149" s="25" t="s">
        <v>549</v>
      </c>
      <c r="F149" s="31" t="s">
        <v>554</v>
      </c>
      <c r="G149" s="27" t="s">
        <v>25</v>
      </c>
      <c r="H149" s="23" t="s">
        <v>68</v>
      </c>
      <c r="I149" s="23" t="s">
        <v>69</v>
      </c>
      <c r="J149" s="28" t="n">
        <v>42</v>
      </c>
      <c r="K149" s="28" t="n">
        <v>9</v>
      </c>
      <c r="L149" s="28" t="n">
        <v>14</v>
      </c>
      <c r="M149" s="28" t="n">
        <f aca="false">J149+K149+L149</f>
        <v>65</v>
      </c>
      <c r="N149" s="29"/>
    </row>
    <row r="150" s="30" customFormat="true" ht="15" hidden="false" customHeight="false" outlineLevel="0" collapsed="false">
      <c r="A150" s="21" t="n">
        <v>142</v>
      </c>
      <c r="B150" s="22" t="n">
        <v>153</v>
      </c>
      <c r="C150" s="23" t="s">
        <v>555</v>
      </c>
      <c r="D150" s="24" t="s">
        <v>556</v>
      </c>
      <c r="E150" s="25" t="s">
        <v>549</v>
      </c>
      <c r="F150" s="32" t="s">
        <v>195</v>
      </c>
      <c r="G150" s="27" t="s">
        <v>557</v>
      </c>
      <c r="H150" s="23" t="s">
        <v>123</v>
      </c>
      <c r="I150" s="23" t="s">
        <v>124</v>
      </c>
      <c r="J150" s="28" t="n">
        <v>36</v>
      </c>
      <c r="K150" s="28" t="n">
        <v>9</v>
      </c>
      <c r="L150" s="28" t="n">
        <v>13</v>
      </c>
      <c r="M150" s="28" t="n">
        <f aca="false">J150+K150+L150</f>
        <v>58</v>
      </c>
      <c r="N150" s="29"/>
    </row>
    <row r="151" s="30" customFormat="true" ht="15" hidden="false" customHeight="false" outlineLevel="0" collapsed="false">
      <c r="A151" s="21" t="n">
        <v>143</v>
      </c>
      <c r="B151" s="22" t="n">
        <v>154</v>
      </c>
      <c r="C151" s="23" t="s">
        <v>558</v>
      </c>
      <c r="D151" s="24" t="s">
        <v>559</v>
      </c>
      <c r="E151" s="25" t="s">
        <v>560</v>
      </c>
      <c r="F151" s="31" t="s">
        <v>561</v>
      </c>
      <c r="G151" s="27" t="s">
        <v>44</v>
      </c>
      <c r="H151" s="23" t="s">
        <v>95</v>
      </c>
      <c r="I151" s="23" t="s">
        <v>96</v>
      </c>
      <c r="J151" s="28" t="n">
        <v>33</v>
      </c>
      <c r="K151" s="28" t="n">
        <v>10</v>
      </c>
      <c r="L151" s="28" t="n">
        <v>11</v>
      </c>
      <c r="M151" s="28" t="n">
        <f aca="false">J151+K151+L151</f>
        <v>54</v>
      </c>
      <c r="N151" s="29"/>
    </row>
    <row r="152" s="30" customFormat="true" ht="15" hidden="false" customHeight="false" outlineLevel="0" collapsed="false">
      <c r="A152" s="21" t="n">
        <v>144</v>
      </c>
      <c r="B152" s="22" t="n">
        <v>155</v>
      </c>
      <c r="C152" s="23" t="s">
        <v>562</v>
      </c>
      <c r="D152" s="24" t="s">
        <v>563</v>
      </c>
      <c r="E152" s="25" t="s">
        <v>564</v>
      </c>
      <c r="F152" s="31" t="s">
        <v>565</v>
      </c>
      <c r="G152" s="27" t="s">
        <v>25</v>
      </c>
      <c r="H152" s="23" t="s">
        <v>411</v>
      </c>
      <c r="I152" s="23" t="s">
        <v>50</v>
      </c>
      <c r="J152" s="28" t="n">
        <v>38</v>
      </c>
      <c r="K152" s="28" t="n">
        <v>14</v>
      </c>
      <c r="L152" s="28" t="n">
        <v>10</v>
      </c>
      <c r="M152" s="28" t="n">
        <f aca="false">J152+K152+L152</f>
        <v>62</v>
      </c>
      <c r="N152" s="29"/>
    </row>
    <row r="153" s="30" customFormat="true" ht="15" hidden="false" customHeight="false" outlineLevel="0" collapsed="false">
      <c r="A153" s="21" t="n">
        <v>145</v>
      </c>
      <c r="B153" s="22" t="n">
        <v>156</v>
      </c>
      <c r="C153" s="23" t="s">
        <v>566</v>
      </c>
      <c r="D153" s="24" t="s">
        <v>567</v>
      </c>
      <c r="E153" s="25" t="s">
        <v>564</v>
      </c>
      <c r="F153" s="31" t="s">
        <v>568</v>
      </c>
      <c r="G153" s="27" t="s">
        <v>25</v>
      </c>
      <c r="H153" s="23" t="s">
        <v>411</v>
      </c>
      <c r="I153" s="23" t="s">
        <v>50</v>
      </c>
      <c r="J153" s="28" t="n">
        <v>36</v>
      </c>
      <c r="K153" s="28" t="n">
        <v>15</v>
      </c>
      <c r="L153" s="28" t="n">
        <v>12</v>
      </c>
      <c r="M153" s="28" t="n">
        <f aca="false">J153+K153+L153</f>
        <v>63</v>
      </c>
      <c r="N153" s="29"/>
    </row>
    <row r="154" s="30" customFormat="true" ht="15" hidden="false" customHeight="false" outlineLevel="0" collapsed="false">
      <c r="A154" s="21" t="n">
        <v>146</v>
      </c>
      <c r="B154" s="22" t="n">
        <v>157</v>
      </c>
      <c r="C154" s="23" t="s">
        <v>569</v>
      </c>
      <c r="D154" s="24" t="s">
        <v>570</v>
      </c>
      <c r="E154" s="25" t="s">
        <v>564</v>
      </c>
      <c r="F154" s="31" t="s">
        <v>571</v>
      </c>
      <c r="G154" s="27" t="s">
        <v>25</v>
      </c>
      <c r="H154" s="23" t="s">
        <v>251</v>
      </c>
      <c r="I154" s="23" t="s">
        <v>27</v>
      </c>
      <c r="J154" s="28" t="n">
        <v>39</v>
      </c>
      <c r="K154" s="28" t="n">
        <v>13</v>
      </c>
      <c r="L154" s="28" t="n">
        <v>14</v>
      </c>
      <c r="M154" s="28" t="n">
        <f aca="false">J154+K154+L154</f>
        <v>66</v>
      </c>
      <c r="N154" s="29"/>
    </row>
    <row r="155" s="30" customFormat="true" ht="15" hidden="false" customHeight="false" outlineLevel="0" collapsed="false">
      <c r="A155" s="21" t="n">
        <v>147</v>
      </c>
      <c r="B155" s="22" t="n">
        <v>158</v>
      </c>
      <c r="C155" s="23" t="s">
        <v>572</v>
      </c>
      <c r="D155" s="24" t="s">
        <v>573</v>
      </c>
      <c r="E155" s="25" t="s">
        <v>564</v>
      </c>
      <c r="F155" s="31" t="s">
        <v>574</v>
      </c>
      <c r="G155" s="27" t="s">
        <v>25</v>
      </c>
      <c r="H155" s="23" t="s">
        <v>202</v>
      </c>
      <c r="I155" s="23" t="s">
        <v>203</v>
      </c>
      <c r="J155" s="28" t="n">
        <v>43</v>
      </c>
      <c r="K155" s="28" t="n">
        <v>14</v>
      </c>
      <c r="L155" s="28" t="n">
        <v>11</v>
      </c>
      <c r="M155" s="28" t="n">
        <f aca="false">J155+K155+L155</f>
        <v>68</v>
      </c>
      <c r="N155" s="29"/>
    </row>
    <row r="156" s="30" customFormat="true" ht="15" hidden="false" customHeight="false" outlineLevel="0" collapsed="false">
      <c r="A156" s="21" t="n">
        <v>148</v>
      </c>
      <c r="B156" s="22" t="n">
        <v>159</v>
      </c>
      <c r="C156" s="23" t="s">
        <v>575</v>
      </c>
      <c r="D156" s="24" t="s">
        <v>22</v>
      </c>
      <c r="E156" s="25" t="s">
        <v>564</v>
      </c>
      <c r="F156" s="32" t="s">
        <v>576</v>
      </c>
      <c r="G156" s="27" t="s">
        <v>25</v>
      </c>
      <c r="H156" s="23" t="s">
        <v>323</v>
      </c>
      <c r="I156" s="23" t="s">
        <v>324</v>
      </c>
      <c r="J156" s="28" t="n">
        <v>46</v>
      </c>
      <c r="K156" s="28" t="n">
        <v>14</v>
      </c>
      <c r="L156" s="28" t="n">
        <v>14</v>
      </c>
      <c r="M156" s="28" t="n">
        <f aca="false">J156+K156+L156</f>
        <v>74</v>
      </c>
      <c r="N156" s="29"/>
    </row>
    <row r="157" s="30" customFormat="true" ht="15" hidden="false" customHeight="false" outlineLevel="0" collapsed="false">
      <c r="A157" s="21" t="n">
        <v>149</v>
      </c>
      <c r="B157" s="22" t="n">
        <v>160</v>
      </c>
      <c r="C157" s="23" t="s">
        <v>577</v>
      </c>
      <c r="D157" s="24" t="s">
        <v>578</v>
      </c>
      <c r="E157" s="25" t="s">
        <v>564</v>
      </c>
      <c r="F157" s="31" t="s">
        <v>579</v>
      </c>
      <c r="G157" s="27" t="s">
        <v>25</v>
      </c>
      <c r="H157" s="23" t="s">
        <v>336</v>
      </c>
      <c r="I157" s="23" t="s">
        <v>136</v>
      </c>
      <c r="J157" s="28" t="n">
        <v>38</v>
      </c>
      <c r="K157" s="28" t="n">
        <v>15</v>
      </c>
      <c r="L157" s="28" t="n">
        <v>10</v>
      </c>
      <c r="M157" s="28" t="n">
        <f aca="false">J157+K157+L157</f>
        <v>63</v>
      </c>
      <c r="N157" s="29"/>
    </row>
    <row r="158" s="30" customFormat="true" ht="15" hidden="false" customHeight="false" outlineLevel="0" collapsed="false">
      <c r="A158" s="21" t="n">
        <v>150</v>
      </c>
      <c r="B158" s="22" t="n">
        <v>161</v>
      </c>
      <c r="C158" s="23" t="s">
        <v>580</v>
      </c>
      <c r="D158" s="24" t="s">
        <v>581</v>
      </c>
      <c r="E158" s="25" t="s">
        <v>564</v>
      </c>
      <c r="F158" s="31" t="s">
        <v>582</v>
      </c>
      <c r="G158" s="27" t="s">
        <v>25</v>
      </c>
      <c r="H158" s="23" t="s">
        <v>431</v>
      </c>
      <c r="I158" s="23" t="s">
        <v>96</v>
      </c>
      <c r="J158" s="28" t="n">
        <v>43</v>
      </c>
      <c r="K158" s="28" t="n">
        <v>15</v>
      </c>
      <c r="L158" s="28" t="n">
        <v>15</v>
      </c>
      <c r="M158" s="28" t="n">
        <f aca="false">J158+K158+L158</f>
        <v>73</v>
      </c>
      <c r="N158" s="29"/>
    </row>
    <row r="159" s="30" customFormat="true" ht="15" hidden="false" customHeight="false" outlineLevel="0" collapsed="false">
      <c r="A159" s="21" t="n">
        <v>151</v>
      </c>
      <c r="B159" s="22" t="n">
        <v>163</v>
      </c>
      <c r="C159" s="23" t="s">
        <v>583</v>
      </c>
      <c r="D159" s="24" t="s">
        <v>584</v>
      </c>
      <c r="E159" s="25" t="s">
        <v>564</v>
      </c>
      <c r="F159" s="31" t="s">
        <v>511</v>
      </c>
      <c r="G159" s="27" t="s">
        <v>25</v>
      </c>
      <c r="H159" s="23" t="s">
        <v>323</v>
      </c>
      <c r="I159" s="23" t="s">
        <v>324</v>
      </c>
      <c r="J159" s="28" t="n">
        <v>44</v>
      </c>
      <c r="K159" s="28" t="n">
        <v>15</v>
      </c>
      <c r="L159" s="28" t="n">
        <v>15</v>
      </c>
      <c r="M159" s="28" t="n">
        <f aca="false">J159+K159+L159</f>
        <v>74</v>
      </c>
      <c r="N159" s="29"/>
    </row>
    <row r="160" s="30" customFormat="true" ht="15" hidden="false" customHeight="false" outlineLevel="0" collapsed="false">
      <c r="A160" s="21" t="n">
        <v>152</v>
      </c>
      <c r="B160" s="22" t="n">
        <v>164</v>
      </c>
      <c r="C160" s="23" t="s">
        <v>585</v>
      </c>
      <c r="D160" s="24" t="s">
        <v>194</v>
      </c>
      <c r="E160" s="25" t="s">
        <v>564</v>
      </c>
      <c r="F160" s="32" t="s">
        <v>210</v>
      </c>
      <c r="G160" s="27" t="s">
        <v>25</v>
      </c>
      <c r="H160" s="23" t="s">
        <v>586</v>
      </c>
      <c r="I160" s="23" t="s">
        <v>124</v>
      </c>
      <c r="J160" s="28" t="n">
        <v>35</v>
      </c>
      <c r="K160" s="28" t="n">
        <v>15</v>
      </c>
      <c r="L160" s="28" t="n">
        <v>12</v>
      </c>
      <c r="M160" s="28" t="n">
        <f aca="false">J160+K160+L160</f>
        <v>62</v>
      </c>
      <c r="N160" s="29"/>
    </row>
    <row r="161" s="30" customFormat="true" ht="15" hidden="false" customHeight="false" outlineLevel="0" collapsed="false">
      <c r="A161" s="21" t="n">
        <v>153</v>
      </c>
      <c r="B161" s="22" t="n">
        <v>165</v>
      </c>
      <c r="C161" s="23" t="s">
        <v>587</v>
      </c>
      <c r="D161" s="24" t="s">
        <v>588</v>
      </c>
      <c r="E161" s="25" t="s">
        <v>564</v>
      </c>
      <c r="F161" s="31" t="s">
        <v>589</v>
      </c>
      <c r="G161" s="27" t="s">
        <v>25</v>
      </c>
      <c r="H161" s="23" t="s">
        <v>590</v>
      </c>
      <c r="I161" s="23" t="s">
        <v>118</v>
      </c>
      <c r="J161" s="28" t="n">
        <v>37</v>
      </c>
      <c r="K161" s="28" t="n">
        <v>15</v>
      </c>
      <c r="L161" s="28" t="n">
        <v>11</v>
      </c>
      <c r="M161" s="28" t="n">
        <f aca="false">J161+K161+L161</f>
        <v>63</v>
      </c>
      <c r="N161" s="29"/>
    </row>
    <row r="162" s="30" customFormat="true" ht="15" hidden="false" customHeight="false" outlineLevel="0" collapsed="false">
      <c r="A162" s="21" t="n">
        <v>154</v>
      </c>
      <c r="B162" s="22" t="n">
        <v>166</v>
      </c>
      <c r="C162" s="23" t="s">
        <v>591</v>
      </c>
      <c r="D162" s="24" t="s">
        <v>592</v>
      </c>
      <c r="E162" s="25" t="s">
        <v>564</v>
      </c>
      <c r="F162" s="32" t="s">
        <v>593</v>
      </c>
      <c r="G162" s="27" t="s">
        <v>25</v>
      </c>
      <c r="H162" s="23" t="s">
        <v>288</v>
      </c>
      <c r="I162" s="23" t="s">
        <v>69</v>
      </c>
      <c r="J162" s="28" t="n">
        <v>40</v>
      </c>
      <c r="K162" s="28" t="n">
        <v>15</v>
      </c>
      <c r="L162" s="28" t="n">
        <v>12</v>
      </c>
      <c r="M162" s="28" t="n">
        <f aca="false">J162+K162+L162</f>
        <v>67</v>
      </c>
      <c r="N162" s="29"/>
    </row>
    <row r="163" s="30" customFormat="true" ht="15" hidden="false" customHeight="false" outlineLevel="0" collapsed="false">
      <c r="A163" s="21" t="n">
        <v>155</v>
      </c>
      <c r="B163" s="22" t="n">
        <v>167</v>
      </c>
      <c r="C163" s="23" t="s">
        <v>594</v>
      </c>
      <c r="D163" s="24" t="s">
        <v>326</v>
      </c>
      <c r="E163" s="25" t="s">
        <v>564</v>
      </c>
      <c r="F163" s="32" t="s">
        <v>595</v>
      </c>
      <c r="G163" s="27" t="s">
        <v>25</v>
      </c>
      <c r="H163" s="23" t="s">
        <v>596</v>
      </c>
      <c r="I163" s="23" t="s">
        <v>597</v>
      </c>
      <c r="J163" s="28" t="n">
        <v>38</v>
      </c>
      <c r="K163" s="28" t="n">
        <v>15</v>
      </c>
      <c r="L163" s="28" t="n">
        <v>10</v>
      </c>
      <c r="M163" s="28" t="n">
        <f aca="false">J163+K163+L163</f>
        <v>63</v>
      </c>
      <c r="N163" s="29"/>
    </row>
    <row r="164" s="30" customFormat="true" ht="15" hidden="false" customHeight="false" outlineLevel="0" collapsed="false">
      <c r="A164" s="21" t="n">
        <v>156</v>
      </c>
      <c r="B164" s="22" t="n">
        <v>168</v>
      </c>
      <c r="C164" s="23" t="s">
        <v>598</v>
      </c>
      <c r="D164" s="24" t="s">
        <v>599</v>
      </c>
      <c r="E164" s="25" t="s">
        <v>564</v>
      </c>
      <c r="F164" s="32" t="s">
        <v>600</v>
      </c>
      <c r="G164" s="27" t="s">
        <v>25</v>
      </c>
      <c r="H164" s="23" t="s">
        <v>519</v>
      </c>
      <c r="I164" s="23" t="s">
        <v>423</v>
      </c>
      <c r="J164" s="28" t="n">
        <v>39</v>
      </c>
      <c r="K164" s="28" t="n">
        <v>15</v>
      </c>
      <c r="L164" s="28" t="n">
        <v>14</v>
      </c>
      <c r="M164" s="28" t="n">
        <f aca="false">J164+K164+L164</f>
        <v>68</v>
      </c>
      <c r="N164" s="29"/>
    </row>
    <row r="165" s="30" customFormat="true" ht="15" hidden="false" customHeight="false" outlineLevel="0" collapsed="false">
      <c r="A165" s="21" t="n">
        <v>157</v>
      </c>
      <c r="B165" s="22" t="n">
        <v>169</v>
      </c>
      <c r="C165" s="23" t="s">
        <v>601</v>
      </c>
      <c r="D165" s="24" t="s">
        <v>602</v>
      </c>
      <c r="E165" s="25" t="s">
        <v>564</v>
      </c>
      <c r="F165" s="31" t="s">
        <v>603</v>
      </c>
      <c r="G165" s="27" t="s">
        <v>25</v>
      </c>
      <c r="H165" s="23" t="s">
        <v>272</v>
      </c>
      <c r="I165" s="23" t="s">
        <v>96</v>
      </c>
      <c r="J165" s="28" t="n">
        <v>43</v>
      </c>
      <c r="K165" s="28" t="n">
        <v>15</v>
      </c>
      <c r="L165" s="28" t="n">
        <v>14</v>
      </c>
      <c r="M165" s="28" t="n">
        <f aca="false">J165+K165+L165</f>
        <v>72</v>
      </c>
      <c r="N165" s="29"/>
    </row>
    <row r="166" s="30" customFormat="true" ht="15" hidden="false" customHeight="false" outlineLevel="0" collapsed="false">
      <c r="A166" s="21" t="n">
        <v>158</v>
      </c>
      <c r="B166" s="22" t="n">
        <v>170</v>
      </c>
      <c r="C166" s="23" t="s">
        <v>604</v>
      </c>
      <c r="D166" s="24" t="s">
        <v>92</v>
      </c>
      <c r="E166" s="25" t="s">
        <v>564</v>
      </c>
      <c r="F166" s="31" t="s">
        <v>605</v>
      </c>
      <c r="G166" s="27" t="s">
        <v>25</v>
      </c>
      <c r="H166" s="23" t="s">
        <v>163</v>
      </c>
      <c r="I166" s="23" t="s">
        <v>164</v>
      </c>
      <c r="J166" s="28" t="n">
        <v>42</v>
      </c>
      <c r="K166" s="28" t="n">
        <v>15</v>
      </c>
      <c r="L166" s="28" t="n">
        <v>11</v>
      </c>
      <c r="M166" s="28" t="n">
        <f aca="false">J166+K166+L166</f>
        <v>68</v>
      </c>
      <c r="N166" s="29"/>
    </row>
    <row r="167" s="30" customFormat="true" ht="15" hidden="false" customHeight="false" outlineLevel="0" collapsed="false">
      <c r="A167" s="21" t="n">
        <v>159</v>
      </c>
      <c r="B167" s="22" t="n">
        <v>171</v>
      </c>
      <c r="C167" s="23" t="s">
        <v>606</v>
      </c>
      <c r="D167" s="24" t="s">
        <v>559</v>
      </c>
      <c r="E167" s="25" t="s">
        <v>564</v>
      </c>
      <c r="F167" s="31" t="s">
        <v>607</v>
      </c>
      <c r="G167" s="27" t="s">
        <v>25</v>
      </c>
      <c r="H167" s="23" t="s">
        <v>431</v>
      </c>
      <c r="I167" s="23" t="s">
        <v>96</v>
      </c>
      <c r="J167" s="28" t="n">
        <v>37</v>
      </c>
      <c r="K167" s="28" t="n">
        <v>15</v>
      </c>
      <c r="L167" s="28" t="n">
        <v>10</v>
      </c>
      <c r="M167" s="28" t="n">
        <f aca="false">J167+K167+L167</f>
        <v>62</v>
      </c>
      <c r="N167" s="29"/>
    </row>
    <row r="168" s="30" customFormat="true" ht="15" hidden="false" customHeight="false" outlineLevel="0" collapsed="false">
      <c r="A168" s="21" t="n">
        <v>160</v>
      </c>
      <c r="B168" s="22" t="n">
        <v>172</v>
      </c>
      <c r="C168" s="23" t="s">
        <v>608</v>
      </c>
      <c r="D168" s="24" t="s">
        <v>609</v>
      </c>
      <c r="E168" s="25" t="s">
        <v>564</v>
      </c>
      <c r="F168" s="31" t="s">
        <v>610</v>
      </c>
      <c r="G168" s="27" t="s">
        <v>25</v>
      </c>
      <c r="H168" s="23" t="s">
        <v>538</v>
      </c>
      <c r="I168" s="23" t="s">
        <v>539</v>
      </c>
      <c r="J168" s="28" t="n">
        <v>35</v>
      </c>
      <c r="K168" s="28" t="n">
        <v>15</v>
      </c>
      <c r="L168" s="28" t="n">
        <v>12</v>
      </c>
      <c r="M168" s="28" t="n">
        <f aca="false">J168+K168+L168</f>
        <v>62</v>
      </c>
      <c r="N168" s="29"/>
    </row>
    <row r="169" s="30" customFormat="true" ht="15" hidden="false" customHeight="false" outlineLevel="0" collapsed="false">
      <c r="A169" s="21" t="n">
        <v>161</v>
      </c>
      <c r="B169" s="22" t="n">
        <v>173</v>
      </c>
      <c r="C169" s="23" t="s">
        <v>611</v>
      </c>
      <c r="D169" s="24" t="s">
        <v>612</v>
      </c>
      <c r="E169" s="25" t="s">
        <v>613</v>
      </c>
      <c r="F169" s="32" t="s">
        <v>614</v>
      </c>
      <c r="G169" s="27" t="s">
        <v>25</v>
      </c>
      <c r="H169" s="23" t="s">
        <v>163</v>
      </c>
      <c r="I169" s="23" t="s">
        <v>164</v>
      </c>
      <c r="J169" s="28" t="n">
        <v>34</v>
      </c>
      <c r="K169" s="28" t="n">
        <v>15</v>
      </c>
      <c r="L169" s="28" t="n">
        <v>12</v>
      </c>
      <c r="M169" s="28" t="n">
        <f aca="false">J169+K169+L169</f>
        <v>61</v>
      </c>
      <c r="N169" s="29"/>
    </row>
    <row r="170" s="30" customFormat="true" ht="15" hidden="false" customHeight="false" outlineLevel="0" collapsed="false">
      <c r="A170" s="21" t="n">
        <v>162</v>
      </c>
      <c r="B170" s="22" t="n">
        <v>174</v>
      </c>
      <c r="C170" s="23" t="s">
        <v>615</v>
      </c>
      <c r="D170" s="24" t="s">
        <v>22</v>
      </c>
      <c r="E170" s="25" t="s">
        <v>613</v>
      </c>
      <c r="F170" s="31" t="s">
        <v>616</v>
      </c>
      <c r="G170" s="27" t="s">
        <v>25</v>
      </c>
      <c r="H170" s="23" t="s">
        <v>202</v>
      </c>
      <c r="I170" s="23" t="s">
        <v>203</v>
      </c>
      <c r="J170" s="28" t="n">
        <v>44</v>
      </c>
      <c r="K170" s="28" t="n">
        <v>14</v>
      </c>
      <c r="L170" s="28" t="n">
        <v>14</v>
      </c>
      <c r="M170" s="28" t="n">
        <f aca="false">J170+K170+L170</f>
        <v>72</v>
      </c>
      <c r="N170" s="29"/>
    </row>
    <row r="171" s="30" customFormat="true" ht="15" hidden="false" customHeight="false" outlineLevel="0" collapsed="false">
      <c r="A171" s="21" t="n">
        <v>163</v>
      </c>
      <c r="B171" s="22" t="n">
        <v>175</v>
      </c>
      <c r="C171" s="23" t="s">
        <v>617</v>
      </c>
      <c r="D171" s="24" t="s">
        <v>22</v>
      </c>
      <c r="E171" s="25" t="s">
        <v>613</v>
      </c>
      <c r="F171" s="31" t="s">
        <v>618</v>
      </c>
      <c r="G171" s="27" t="s">
        <v>141</v>
      </c>
      <c r="H171" s="23" t="s">
        <v>397</v>
      </c>
      <c r="I171" s="23" t="s">
        <v>136</v>
      </c>
      <c r="J171" s="28" t="n">
        <v>35</v>
      </c>
      <c r="K171" s="28" t="n">
        <v>13</v>
      </c>
      <c r="L171" s="28" t="n">
        <v>10</v>
      </c>
      <c r="M171" s="28" t="n">
        <f aca="false">J171+K171+L171</f>
        <v>58</v>
      </c>
      <c r="N171" s="29"/>
    </row>
    <row r="172" s="30" customFormat="true" ht="15" hidden="false" customHeight="false" outlineLevel="0" collapsed="false">
      <c r="A172" s="21" t="n">
        <v>164</v>
      </c>
      <c r="B172" s="22" t="n">
        <v>176</v>
      </c>
      <c r="C172" s="23" t="s">
        <v>619</v>
      </c>
      <c r="D172" s="24" t="s">
        <v>22</v>
      </c>
      <c r="E172" s="25" t="s">
        <v>613</v>
      </c>
      <c r="F172" s="31" t="s">
        <v>620</v>
      </c>
      <c r="G172" s="27" t="s">
        <v>141</v>
      </c>
      <c r="H172" s="23" t="s">
        <v>123</v>
      </c>
      <c r="I172" s="23" t="s">
        <v>124</v>
      </c>
      <c r="J172" s="28" t="n">
        <v>31</v>
      </c>
      <c r="K172" s="28" t="n">
        <v>15</v>
      </c>
      <c r="L172" s="28" t="n">
        <v>13</v>
      </c>
      <c r="M172" s="28" t="n">
        <f aca="false">J172+K172+L172</f>
        <v>59</v>
      </c>
      <c r="N172" s="29"/>
    </row>
    <row r="173" s="30" customFormat="true" ht="15" hidden="false" customHeight="false" outlineLevel="0" collapsed="false">
      <c r="A173" s="21" t="n">
        <v>165</v>
      </c>
      <c r="B173" s="22" t="n">
        <v>177</v>
      </c>
      <c r="C173" s="23" t="s">
        <v>621</v>
      </c>
      <c r="D173" s="24" t="s">
        <v>262</v>
      </c>
      <c r="E173" s="25" t="s">
        <v>613</v>
      </c>
      <c r="F173" s="31" t="s">
        <v>622</v>
      </c>
      <c r="G173" s="27" t="s">
        <v>25</v>
      </c>
      <c r="H173" s="23" t="s">
        <v>397</v>
      </c>
      <c r="I173" s="23" t="s">
        <v>136</v>
      </c>
      <c r="J173" s="28" t="n">
        <v>30</v>
      </c>
      <c r="K173" s="28" t="n">
        <v>14</v>
      </c>
      <c r="L173" s="28" t="n">
        <v>11</v>
      </c>
      <c r="M173" s="28" t="n">
        <f aca="false">J173+K173+L173</f>
        <v>55</v>
      </c>
      <c r="N173" s="29"/>
    </row>
    <row r="174" s="30" customFormat="true" ht="15" hidden="false" customHeight="false" outlineLevel="0" collapsed="false">
      <c r="A174" s="21" t="n">
        <v>166</v>
      </c>
      <c r="B174" s="22" t="n">
        <v>178</v>
      </c>
      <c r="C174" s="23" t="s">
        <v>623</v>
      </c>
      <c r="D174" s="24" t="s">
        <v>624</v>
      </c>
      <c r="E174" s="25" t="s">
        <v>625</v>
      </c>
      <c r="F174" s="31" t="s">
        <v>626</v>
      </c>
      <c r="G174" s="27" t="s">
        <v>25</v>
      </c>
      <c r="H174" s="23" t="s">
        <v>168</v>
      </c>
      <c r="I174" s="23" t="s">
        <v>169</v>
      </c>
      <c r="J174" s="28" t="n">
        <v>36</v>
      </c>
      <c r="K174" s="28" t="n">
        <v>15</v>
      </c>
      <c r="L174" s="28" t="n">
        <v>14</v>
      </c>
      <c r="M174" s="28" t="n">
        <f aca="false">J174+K174+L174</f>
        <v>65</v>
      </c>
      <c r="N174" s="29"/>
    </row>
    <row r="175" s="30" customFormat="true" ht="15" hidden="false" customHeight="false" outlineLevel="0" collapsed="false">
      <c r="A175" s="21" t="n">
        <v>167</v>
      </c>
      <c r="B175" s="22" t="n">
        <v>179</v>
      </c>
      <c r="C175" s="23" t="s">
        <v>627</v>
      </c>
      <c r="D175" s="24" t="s">
        <v>22</v>
      </c>
      <c r="E175" s="25" t="s">
        <v>628</v>
      </c>
      <c r="F175" s="32" t="s">
        <v>629</v>
      </c>
      <c r="G175" s="27" t="s">
        <v>25</v>
      </c>
      <c r="H175" s="23" t="s">
        <v>179</v>
      </c>
      <c r="I175" s="23" t="s">
        <v>180</v>
      </c>
      <c r="J175" s="28" t="n">
        <v>30</v>
      </c>
      <c r="K175" s="28" t="n">
        <v>14</v>
      </c>
      <c r="L175" s="28" t="n">
        <v>13</v>
      </c>
      <c r="M175" s="28" t="n">
        <f aca="false">J175+K175+L175</f>
        <v>57</v>
      </c>
      <c r="N175" s="29"/>
    </row>
    <row r="176" s="30" customFormat="true" ht="15" hidden="false" customHeight="false" outlineLevel="0" collapsed="false">
      <c r="A176" s="21" t="n">
        <v>168</v>
      </c>
      <c r="B176" s="22" t="n">
        <v>180</v>
      </c>
      <c r="C176" s="23" t="s">
        <v>630</v>
      </c>
      <c r="D176" s="24" t="s">
        <v>631</v>
      </c>
      <c r="E176" s="25" t="s">
        <v>628</v>
      </c>
      <c r="F176" s="32" t="s">
        <v>632</v>
      </c>
      <c r="G176" s="27" t="s">
        <v>44</v>
      </c>
      <c r="H176" s="23" t="s">
        <v>633</v>
      </c>
      <c r="I176" s="23" t="s">
        <v>232</v>
      </c>
      <c r="J176" s="28" t="n">
        <v>42</v>
      </c>
      <c r="K176" s="28" t="n">
        <v>15</v>
      </c>
      <c r="L176" s="28" t="n">
        <v>17</v>
      </c>
      <c r="M176" s="28" t="n">
        <f aca="false">J176+K176+L176</f>
        <v>74</v>
      </c>
      <c r="N176" s="29"/>
    </row>
    <row r="177" s="30" customFormat="true" ht="15" hidden="false" customHeight="false" outlineLevel="0" collapsed="false">
      <c r="A177" s="21" t="n">
        <v>169</v>
      </c>
      <c r="B177" s="22" t="n">
        <v>181</v>
      </c>
      <c r="C177" s="23" t="s">
        <v>634</v>
      </c>
      <c r="D177" s="24" t="s">
        <v>242</v>
      </c>
      <c r="E177" s="25" t="s">
        <v>628</v>
      </c>
      <c r="F177" s="32" t="s">
        <v>635</v>
      </c>
      <c r="G177" s="27" t="s">
        <v>25</v>
      </c>
      <c r="H177" s="23" t="s">
        <v>323</v>
      </c>
      <c r="I177" s="23" t="s">
        <v>324</v>
      </c>
      <c r="J177" s="28" t="n">
        <v>37</v>
      </c>
      <c r="K177" s="28" t="n">
        <v>14</v>
      </c>
      <c r="L177" s="28" t="n">
        <v>11</v>
      </c>
      <c r="M177" s="28" t="n">
        <f aca="false">J177+K177+L177</f>
        <v>62</v>
      </c>
      <c r="N177" s="29"/>
    </row>
    <row r="178" s="30" customFormat="true" ht="15" hidden="false" customHeight="false" outlineLevel="0" collapsed="false">
      <c r="A178" s="21" t="n">
        <v>170</v>
      </c>
      <c r="B178" s="22" t="n">
        <v>182</v>
      </c>
      <c r="C178" s="23" t="s">
        <v>636</v>
      </c>
      <c r="D178" s="24" t="s">
        <v>274</v>
      </c>
      <c r="E178" s="25" t="s">
        <v>637</v>
      </c>
      <c r="F178" s="32" t="s">
        <v>638</v>
      </c>
      <c r="G178" s="27" t="s">
        <v>25</v>
      </c>
      <c r="H178" s="23" t="s">
        <v>202</v>
      </c>
      <c r="I178" s="23" t="s">
        <v>203</v>
      </c>
      <c r="J178" s="28" t="n">
        <v>34</v>
      </c>
      <c r="K178" s="28" t="n">
        <v>14</v>
      </c>
      <c r="L178" s="28" t="n">
        <v>17</v>
      </c>
      <c r="M178" s="28" t="n">
        <f aca="false">J178+K178+L178</f>
        <v>65</v>
      </c>
      <c r="N178" s="29"/>
    </row>
    <row r="179" s="30" customFormat="true" ht="15" hidden="false" customHeight="false" outlineLevel="0" collapsed="false">
      <c r="A179" s="21" t="n">
        <v>171</v>
      </c>
      <c r="B179" s="22" t="n">
        <v>183</v>
      </c>
      <c r="C179" s="23" t="s">
        <v>639</v>
      </c>
      <c r="D179" s="24" t="s">
        <v>581</v>
      </c>
      <c r="E179" s="25" t="s">
        <v>637</v>
      </c>
      <c r="F179" s="31" t="s">
        <v>640</v>
      </c>
      <c r="G179" s="27" t="s">
        <v>25</v>
      </c>
      <c r="H179" s="23" t="s">
        <v>205</v>
      </c>
      <c r="I179" s="23" t="s">
        <v>206</v>
      </c>
      <c r="J179" s="28" t="n">
        <v>43</v>
      </c>
      <c r="K179" s="28" t="n">
        <v>14</v>
      </c>
      <c r="L179" s="28" t="n">
        <v>12</v>
      </c>
      <c r="M179" s="28" t="n">
        <f aca="false">J179+K179+L179</f>
        <v>69</v>
      </c>
      <c r="N179" s="29"/>
    </row>
    <row r="180" s="30" customFormat="true" ht="15" hidden="false" customHeight="false" outlineLevel="0" collapsed="false">
      <c r="A180" s="21" t="n">
        <v>172</v>
      </c>
      <c r="B180" s="22" t="n">
        <v>184</v>
      </c>
      <c r="C180" s="23" t="s">
        <v>641</v>
      </c>
      <c r="D180" s="24" t="s">
        <v>642</v>
      </c>
      <c r="E180" s="25" t="s">
        <v>637</v>
      </c>
      <c r="F180" s="32" t="s">
        <v>344</v>
      </c>
      <c r="G180" s="27" t="s">
        <v>25</v>
      </c>
      <c r="H180" s="23" t="s">
        <v>202</v>
      </c>
      <c r="I180" s="23" t="s">
        <v>203</v>
      </c>
      <c r="J180" s="28" t="n">
        <v>45</v>
      </c>
      <c r="K180" s="28" t="n">
        <v>14</v>
      </c>
      <c r="L180" s="28" t="n">
        <v>15</v>
      </c>
      <c r="M180" s="28" t="n">
        <f aca="false">J180+K180+L180</f>
        <v>74</v>
      </c>
      <c r="N180" s="29"/>
    </row>
    <row r="181" s="30" customFormat="true" ht="15" hidden="false" customHeight="false" outlineLevel="0" collapsed="false">
      <c r="A181" s="21" t="n">
        <v>173</v>
      </c>
      <c r="B181" s="22" t="n">
        <v>186</v>
      </c>
      <c r="C181" s="23" t="s">
        <v>643</v>
      </c>
      <c r="D181" s="24" t="s">
        <v>22</v>
      </c>
      <c r="E181" s="25" t="s">
        <v>644</v>
      </c>
      <c r="F181" s="31" t="s">
        <v>645</v>
      </c>
      <c r="G181" s="27" t="s">
        <v>25</v>
      </c>
      <c r="H181" s="23" t="s">
        <v>68</v>
      </c>
      <c r="I181" s="23" t="s">
        <v>69</v>
      </c>
      <c r="J181" s="28" t="n">
        <v>28</v>
      </c>
      <c r="K181" s="28" t="n">
        <v>13</v>
      </c>
      <c r="L181" s="28" t="n">
        <v>14</v>
      </c>
      <c r="M181" s="28" t="n">
        <f aca="false">J181+K181+L181</f>
        <v>55</v>
      </c>
      <c r="N181" s="29"/>
    </row>
    <row r="182" s="30" customFormat="true" ht="15" hidden="false" customHeight="false" outlineLevel="0" collapsed="false">
      <c r="A182" s="21" t="n">
        <v>174</v>
      </c>
      <c r="B182" s="22" t="n">
        <v>188</v>
      </c>
      <c r="C182" s="23" t="s">
        <v>646</v>
      </c>
      <c r="D182" s="24" t="s">
        <v>647</v>
      </c>
      <c r="E182" s="25" t="s">
        <v>648</v>
      </c>
      <c r="F182" s="31" t="s">
        <v>649</v>
      </c>
      <c r="G182" s="27" t="s">
        <v>25</v>
      </c>
      <c r="H182" s="23" t="s">
        <v>650</v>
      </c>
      <c r="I182" s="23" t="s">
        <v>651</v>
      </c>
      <c r="J182" s="28" t="n">
        <v>24</v>
      </c>
      <c r="K182" s="28" t="n">
        <v>14</v>
      </c>
      <c r="L182" s="28" t="n">
        <v>16</v>
      </c>
      <c r="M182" s="28" t="n">
        <f aca="false">J182+K182+L182</f>
        <v>54</v>
      </c>
      <c r="N182" s="29"/>
    </row>
    <row r="183" s="30" customFormat="true" ht="15" hidden="false" customHeight="false" outlineLevel="0" collapsed="false">
      <c r="A183" s="21" t="n">
        <v>175</v>
      </c>
      <c r="B183" s="22" t="n">
        <v>190</v>
      </c>
      <c r="C183" s="23" t="s">
        <v>652</v>
      </c>
      <c r="D183" s="24" t="s">
        <v>489</v>
      </c>
      <c r="E183" s="25" t="s">
        <v>653</v>
      </c>
      <c r="F183" s="32" t="s">
        <v>568</v>
      </c>
      <c r="G183" s="27" t="s">
        <v>25</v>
      </c>
      <c r="H183" s="23" t="s">
        <v>411</v>
      </c>
      <c r="I183" s="23" t="s">
        <v>50</v>
      </c>
      <c r="J183" s="28" t="n">
        <v>46</v>
      </c>
      <c r="K183" s="28" t="n">
        <v>13</v>
      </c>
      <c r="L183" s="28" t="n">
        <v>16</v>
      </c>
      <c r="M183" s="28" t="n">
        <f aca="false">J183+K183+L183</f>
        <v>75</v>
      </c>
      <c r="N183" s="29"/>
    </row>
    <row r="184" s="30" customFormat="true" ht="15" hidden="false" customHeight="false" outlineLevel="0" collapsed="false">
      <c r="A184" s="21" t="n">
        <v>176</v>
      </c>
      <c r="B184" s="22" t="n">
        <v>191</v>
      </c>
      <c r="C184" s="23" t="s">
        <v>654</v>
      </c>
      <c r="D184" s="24" t="s">
        <v>655</v>
      </c>
      <c r="E184" s="25" t="s">
        <v>653</v>
      </c>
      <c r="F184" s="31" t="s">
        <v>362</v>
      </c>
      <c r="G184" s="27" t="s">
        <v>25</v>
      </c>
      <c r="H184" s="23" t="s">
        <v>438</v>
      </c>
      <c r="I184" s="23" t="s">
        <v>96</v>
      </c>
      <c r="J184" s="28" t="n">
        <v>34</v>
      </c>
      <c r="K184" s="28" t="n">
        <v>10</v>
      </c>
      <c r="L184" s="28" t="n">
        <v>12</v>
      </c>
      <c r="M184" s="28" t="n">
        <f aca="false">J184+K184+L184</f>
        <v>56</v>
      </c>
      <c r="N184" s="29"/>
    </row>
    <row r="185" s="30" customFormat="true" ht="15" hidden="false" customHeight="false" outlineLevel="0" collapsed="false">
      <c r="A185" s="21" t="n">
        <v>177</v>
      </c>
      <c r="B185" s="22" t="n">
        <v>192</v>
      </c>
      <c r="C185" s="23" t="s">
        <v>656</v>
      </c>
      <c r="D185" s="24" t="s">
        <v>657</v>
      </c>
      <c r="E185" s="25" t="s">
        <v>658</v>
      </c>
      <c r="F185" s="31" t="s">
        <v>659</v>
      </c>
      <c r="G185" s="27" t="s">
        <v>25</v>
      </c>
      <c r="H185" s="23" t="s">
        <v>246</v>
      </c>
      <c r="I185" s="23" t="s">
        <v>180</v>
      </c>
      <c r="J185" s="28" t="n">
        <v>34</v>
      </c>
      <c r="K185" s="28" t="n">
        <v>11</v>
      </c>
      <c r="L185" s="28" t="n">
        <v>14</v>
      </c>
      <c r="M185" s="28" t="n">
        <f aca="false">J185+K185+L185</f>
        <v>59</v>
      </c>
      <c r="N185" s="29"/>
    </row>
    <row r="186" s="30" customFormat="true" ht="15" hidden="false" customHeight="false" outlineLevel="0" collapsed="false">
      <c r="A186" s="21" t="n">
        <v>178</v>
      </c>
      <c r="B186" s="22" t="n">
        <v>193</v>
      </c>
      <c r="C186" s="23" t="s">
        <v>660</v>
      </c>
      <c r="D186" s="24" t="s">
        <v>661</v>
      </c>
      <c r="E186" s="25" t="s">
        <v>662</v>
      </c>
      <c r="F186" s="31" t="s">
        <v>663</v>
      </c>
      <c r="G186" s="27" t="s">
        <v>44</v>
      </c>
      <c r="H186" s="23" t="s">
        <v>123</v>
      </c>
      <c r="I186" s="23" t="s">
        <v>124</v>
      </c>
      <c r="J186" s="28" t="n">
        <v>30</v>
      </c>
      <c r="K186" s="28" t="n">
        <v>13</v>
      </c>
      <c r="L186" s="28" t="n">
        <v>11</v>
      </c>
      <c r="M186" s="28" t="n">
        <f aca="false">J186+K186+L186</f>
        <v>54</v>
      </c>
      <c r="N186" s="29"/>
    </row>
    <row r="187" s="30" customFormat="true" ht="15" hidden="false" customHeight="false" outlineLevel="0" collapsed="false">
      <c r="A187" s="21" t="n">
        <v>179</v>
      </c>
      <c r="B187" s="22" t="n">
        <v>194</v>
      </c>
      <c r="C187" s="23" t="s">
        <v>664</v>
      </c>
      <c r="D187" s="24" t="s">
        <v>665</v>
      </c>
      <c r="E187" s="25" t="s">
        <v>666</v>
      </c>
      <c r="F187" s="32" t="s">
        <v>667</v>
      </c>
      <c r="G187" s="27" t="s">
        <v>25</v>
      </c>
      <c r="H187" s="23" t="s">
        <v>34</v>
      </c>
      <c r="I187" s="23" t="s">
        <v>27</v>
      </c>
      <c r="J187" s="28" t="n">
        <v>34</v>
      </c>
      <c r="K187" s="28" t="n">
        <v>13</v>
      </c>
      <c r="L187" s="28" t="n">
        <v>13</v>
      </c>
      <c r="M187" s="28" t="n">
        <f aca="false">J187+K187+L187</f>
        <v>60</v>
      </c>
      <c r="N187" s="29"/>
    </row>
    <row r="188" s="30" customFormat="true" ht="15" hidden="false" customHeight="false" outlineLevel="0" collapsed="false">
      <c r="A188" s="21" t="n">
        <v>180</v>
      </c>
      <c r="B188" s="22" t="n">
        <v>195</v>
      </c>
      <c r="C188" s="23" t="s">
        <v>668</v>
      </c>
      <c r="D188" s="24" t="s">
        <v>304</v>
      </c>
      <c r="E188" s="25" t="s">
        <v>669</v>
      </c>
      <c r="F188" s="31" t="s">
        <v>670</v>
      </c>
      <c r="G188" s="27" t="s">
        <v>44</v>
      </c>
      <c r="H188" s="23" t="s">
        <v>671</v>
      </c>
      <c r="I188" s="23" t="s">
        <v>136</v>
      </c>
      <c r="J188" s="28" t="n">
        <v>40</v>
      </c>
      <c r="K188" s="28" t="n">
        <v>13</v>
      </c>
      <c r="L188" s="28" t="n">
        <v>10</v>
      </c>
      <c r="M188" s="28" t="n">
        <f aca="false">J188+K188+L188</f>
        <v>63</v>
      </c>
      <c r="N188" s="29"/>
    </row>
    <row r="189" s="30" customFormat="true" ht="15" hidden="false" customHeight="false" outlineLevel="0" collapsed="false">
      <c r="A189" s="21" t="n">
        <v>181</v>
      </c>
      <c r="B189" s="22" t="n">
        <v>196</v>
      </c>
      <c r="C189" s="23" t="s">
        <v>672</v>
      </c>
      <c r="D189" s="24" t="s">
        <v>673</v>
      </c>
      <c r="E189" s="25" t="s">
        <v>669</v>
      </c>
      <c r="F189" s="31" t="s">
        <v>674</v>
      </c>
      <c r="G189" s="27" t="s">
        <v>141</v>
      </c>
      <c r="H189" s="23" t="s">
        <v>498</v>
      </c>
      <c r="I189" s="23" t="s">
        <v>499</v>
      </c>
      <c r="J189" s="28" t="n">
        <v>42</v>
      </c>
      <c r="K189" s="28" t="n">
        <v>12</v>
      </c>
      <c r="L189" s="28" t="n">
        <v>14</v>
      </c>
      <c r="M189" s="28" t="n">
        <f aca="false">J189+K189+L189</f>
        <v>68</v>
      </c>
      <c r="N189" s="29"/>
    </row>
    <row r="190" s="30" customFormat="true" ht="15" hidden="false" customHeight="false" outlineLevel="0" collapsed="false">
      <c r="A190" s="21" t="n">
        <v>182</v>
      </c>
      <c r="B190" s="22" t="n">
        <v>197</v>
      </c>
      <c r="C190" s="23" t="s">
        <v>675</v>
      </c>
      <c r="D190" s="24" t="s">
        <v>226</v>
      </c>
      <c r="E190" s="25" t="s">
        <v>669</v>
      </c>
      <c r="F190" s="31" t="s">
        <v>676</v>
      </c>
      <c r="G190" s="27" t="s">
        <v>25</v>
      </c>
      <c r="H190" s="23" t="s">
        <v>205</v>
      </c>
      <c r="I190" s="23" t="s">
        <v>206</v>
      </c>
      <c r="J190" s="28" t="n">
        <v>37</v>
      </c>
      <c r="K190" s="28" t="n">
        <v>12</v>
      </c>
      <c r="L190" s="28" t="n">
        <v>13</v>
      </c>
      <c r="M190" s="28" t="n">
        <f aca="false">J190+K190+L190</f>
        <v>62</v>
      </c>
      <c r="N190" s="29"/>
    </row>
    <row r="191" s="30" customFormat="true" ht="15" hidden="false" customHeight="false" outlineLevel="0" collapsed="false">
      <c r="A191" s="21" t="n">
        <v>183</v>
      </c>
      <c r="B191" s="22" t="n">
        <v>198</v>
      </c>
      <c r="C191" s="23" t="s">
        <v>677</v>
      </c>
      <c r="D191" s="24" t="s">
        <v>22</v>
      </c>
      <c r="E191" s="25" t="s">
        <v>669</v>
      </c>
      <c r="F191" s="32" t="s">
        <v>491</v>
      </c>
      <c r="G191" s="27" t="s">
        <v>25</v>
      </c>
      <c r="H191" s="23" t="s">
        <v>202</v>
      </c>
      <c r="I191" s="23" t="s">
        <v>203</v>
      </c>
      <c r="J191" s="28" t="n">
        <v>35</v>
      </c>
      <c r="K191" s="28" t="n">
        <v>13</v>
      </c>
      <c r="L191" s="28" t="n">
        <v>13</v>
      </c>
      <c r="M191" s="28" t="n">
        <f aca="false">J191+K191+L191</f>
        <v>61</v>
      </c>
      <c r="N191" s="29"/>
    </row>
    <row r="192" s="30" customFormat="true" ht="15" hidden="false" customHeight="false" outlineLevel="0" collapsed="false">
      <c r="A192" s="21" t="n">
        <v>184</v>
      </c>
      <c r="B192" s="22" t="n">
        <v>199</v>
      </c>
      <c r="C192" s="23" t="s">
        <v>678</v>
      </c>
      <c r="D192" s="24" t="s">
        <v>22</v>
      </c>
      <c r="E192" s="25" t="s">
        <v>669</v>
      </c>
      <c r="F192" s="32" t="s">
        <v>526</v>
      </c>
      <c r="G192" s="27" t="s">
        <v>25</v>
      </c>
      <c r="H192" s="23" t="s">
        <v>117</v>
      </c>
      <c r="I192" s="23" t="s">
        <v>118</v>
      </c>
      <c r="J192" s="28" t="n">
        <v>41</v>
      </c>
      <c r="K192" s="28" t="n">
        <v>11</v>
      </c>
      <c r="L192" s="28" t="n">
        <v>11</v>
      </c>
      <c r="M192" s="28" t="n">
        <f aca="false">J192+K192+L192</f>
        <v>63</v>
      </c>
      <c r="N192" s="29"/>
    </row>
    <row r="193" s="30" customFormat="true" ht="15" hidden="false" customHeight="false" outlineLevel="0" collapsed="false">
      <c r="A193" s="21" t="n">
        <v>185</v>
      </c>
      <c r="B193" s="22" t="n">
        <v>200</v>
      </c>
      <c r="C193" s="23" t="s">
        <v>679</v>
      </c>
      <c r="D193" s="24" t="s">
        <v>680</v>
      </c>
      <c r="E193" s="25" t="s">
        <v>669</v>
      </c>
      <c r="F193" s="31" t="s">
        <v>305</v>
      </c>
      <c r="G193" s="27" t="s">
        <v>25</v>
      </c>
      <c r="H193" s="23" t="s">
        <v>272</v>
      </c>
      <c r="I193" s="23" t="s">
        <v>96</v>
      </c>
      <c r="J193" s="28" t="n">
        <v>40</v>
      </c>
      <c r="K193" s="28" t="n">
        <v>13</v>
      </c>
      <c r="L193" s="28" t="n">
        <v>13</v>
      </c>
      <c r="M193" s="28" t="n">
        <f aca="false">J193+K193+L193</f>
        <v>66</v>
      </c>
      <c r="N193" s="29"/>
    </row>
    <row r="194" s="30" customFormat="true" ht="15" hidden="false" customHeight="false" outlineLevel="0" collapsed="false">
      <c r="A194" s="21" t="n">
        <v>186</v>
      </c>
      <c r="B194" s="22" t="n">
        <v>201</v>
      </c>
      <c r="C194" s="23" t="s">
        <v>681</v>
      </c>
      <c r="D194" s="24" t="s">
        <v>318</v>
      </c>
      <c r="E194" s="25" t="s">
        <v>669</v>
      </c>
      <c r="F194" s="31" t="s">
        <v>24</v>
      </c>
      <c r="G194" s="27" t="s">
        <v>25</v>
      </c>
      <c r="H194" s="23" t="s">
        <v>163</v>
      </c>
      <c r="I194" s="23" t="s">
        <v>164</v>
      </c>
      <c r="J194" s="28" t="n">
        <v>41</v>
      </c>
      <c r="K194" s="28" t="n">
        <v>14</v>
      </c>
      <c r="L194" s="28" t="n">
        <v>12</v>
      </c>
      <c r="M194" s="28" t="n">
        <f aca="false">J194+K194+L194</f>
        <v>67</v>
      </c>
      <c r="N194" s="29"/>
    </row>
    <row r="195" s="30" customFormat="true" ht="15" hidden="false" customHeight="false" outlineLevel="0" collapsed="false">
      <c r="A195" s="21" t="n">
        <v>187</v>
      </c>
      <c r="B195" s="22" t="n">
        <v>202</v>
      </c>
      <c r="C195" s="23" t="s">
        <v>682</v>
      </c>
      <c r="D195" s="24" t="s">
        <v>326</v>
      </c>
      <c r="E195" s="25" t="s">
        <v>683</v>
      </c>
      <c r="F195" s="31" t="s">
        <v>684</v>
      </c>
      <c r="G195" s="27" t="s">
        <v>25</v>
      </c>
      <c r="H195" s="23" t="s">
        <v>685</v>
      </c>
      <c r="I195" s="23" t="s">
        <v>124</v>
      </c>
      <c r="J195" s="28" t="n">
        <v>46</v>
      </c>
      <c r="K195" s="28" t="n">
        <v>13</v>
      </c>
      <c r="L195" s="28" t="n">
        <v>13</v>
      </c>
      <c r="M195" s="28" t="n">
        <f aca="false">J195+K195+L195</f>
        <v>72</v>
      </c>
      <c r="N195" s="29"/>
    </row>
    <row r="196" s="30" customFormat="true" ht="15" hidden="false" customHeight="false" outlineLevel="0" collapsed="false">
      <c r="A196" s="21" t="n">
        <v>188</v>
      </c>
      <c r="B196" s="22" t="n">
        <v>203</v>
      </c>
      <c r="C196" s="23" t="s">
        <v>686</v>
      </c>
      <c r="D196" s="24" t="s">
        <v>177</v>
      </c>
      <c r="E196" s="25" t="s">
        <v>687</v>
      </c>
      <c r="F196" s="32" t="s">
        <v>688</v>
      </c>
      <c r="G196" s="27" t="s">
        <v>25</v>
      </c>
      <c r="H196" s="23" t="s">
        <v>205</v>
      </c>
      <c r="I196" s="23" t="s">
        <v>206</v>
      </c>
      <c r="J196" s="28" t="n">
        <v>39</v>
      </c>
      <c r="K196" s="28" t="n">
        <v>13</v>
      </c>
      <c r="L196" s="28" t="n">
        <v>11</v>
      </c>
      <c r="M196" s="28" t="n">
        <f aca="false">J196+K196+L196</f>
        <v>63</v>
      </c>
      <c r="N196" s="29"/>
    </row>
    <row r="197" s="30" customFormat="true" ht="15" hidden="false" customHeight="false" outlineLevel="0" collapsed="false">
      <c r="A197" s="21" t="n">
        <v>189</v>
      </c>
      <c r="B197" s="22" t="n">
        <v>204</v>
      </c>
      <c r="C197" s="23" t="s">
        <v>689</v>
      </c>
      <c r="D197" s="24" t="s">
        <v>690</v>
      </c>
      <c r="E197" s="25" t="s">
        <v>687</v>
      </c>
      <c r="F197" s="31" t="s">
        <v>691</v>
      </c>
      <c r="G197" s="27" t="s">
        <v>457</v>
      </c>
      <c r="H197" s="23" t="s">
        <v>212</v>
      </c>
      <c r="I197" s="23" t="s">
        <v>55</v>
      </c>
      <c r="J197" s="28" t="n">
        <v>38</v>
      </c>
      <c r="K197" s="28" t="n">
        <v>13</v>
      </c>
      <c r="L197" s="28" t="n">
        <v>15</v>
      </c>
      <c r="M197" s="28" t="n">
        <f aca="false">J197+K197+L197</f>
        <v>66</v>
      </c>
      <c r="N197" s="29"/>
    </row>
    <row r="198" s="30" customFormat="true" ht="15" hidden="false" customHeight="false" outlineLevel="0" collapsed="false">
      <c r="A198" s="21" t="n">
        <v>190</v>
      </c>
      <c r="B198" s="22" t="n">
        <v>205</v>
      </c>
      <c r="C198" s="23" t="s">
        <v>692</v>
      </c>
      <c r="D198" s="24" t="s">
        <v>693</v>
      </c>
      <c r="E198" s="25" t="s">
        <v>687</v>
      </c>
      <c r="F198" s="32" t="s">
        <v>694</v>
      </c>
      <c r="G198" s="27" t="s">
        <v>141</v>
      </c>
      <c r="H198" s="23" t="s">
        <v>224</v>
      </c>
      <c r="I198" s="23" t="s">
        <v>136</v>
      </c>
      <c r="J198" s="28" t="n">
        <v>38</v>
      </c>
      <c r="K198" s="28" t="n">
        <v>13</v>
      </c>
      <c r="L198" s="28" t="n">
        <v>10</v>
      </c>
      <c r="M198" s="28" t="n">
        <f aca="false">J198+K198+L198</f>
        <v>61</v>
      </c>
      <c r="N198" s="29"/>
    </row>
    <row r="199" s="30" customFormat="true" ht="15" hidden="false" customHeight="false" outlineLevel="0" collapsed="false">
      <c r="A199" s="21" t="n">
        <v>191</v>
      </c>
      <c r="B199" s="22" t="n">
        <v>206</v>
      </c>
      <c r="C199" s="23" t="s">
        <v>695</v>
      </c>
      <c r="D199" s="24" t="s">
        <v>696</v>
      </c>
      <c r="E199" s="25" t="s">
        <v>697</v>
      </c>
      <c r="F199" s="31" t="s">
        <v>698</v>
      </c>
      <c r="G199" s="27" t="s">
        <v>25</v>
      </c>
      <c r="H199" s="23" t="s">
        <v>288</v>
      </c>
      <c r="I199" s="23" t="s">
        <v>69</v>
      </c>
      <c r="J199" s="28" t="n">
        <v>42</v>
      </c>
      <c r="K199" s="28" t="n">
        <v>13</v>
      </c>
      <c r="L199" s="28" t="n">
        <v>14</v>
      </c>
      <c r="M199" s="28" t="n">
        <f aca="false">J199+K199+L199</f>
        <v>69</v>
      </c>
      <c r="N199" s="29"/>
    </row>
    <row r="200" s="30" customFormat="true" ht="15" hidden="false" customHeight="false" outlineLevel="0" collapsed="false">
      <c r="A200" s="21" t="n">
        <v>192</v>
      </c>
      <c r="B200" s="22" t="n">
        <v>207</v>
      </c>
      <c r="C200" s="23" t="s">
        <v>699</v>
      </c>
      <c r="D200" s="24" t="s">
        <v>22</v>
      </c>
      <c r="E200" s="25" t="s">
        <v>697</v>
      </c>
      <c r="F200" s="32" t="s">
        <v>700</v>
      </c>
      <c r="G200" s="27" t="s">
        <v>44</v>
      </c>
      <c r="H200" s="23" t="s">
        <v>431</v>
      </c>
      <c r="I200" s="23" t="s">
        <v>96</v>
      </c>
      <c r="J200" s="28" t="n">
        <v>42</v>
      </c>
      <c r="K200" s="28" t="n">
        <v>13</v>
      </c>
      <c r="L200" s="28" t="n">
        <v>13</v>
      </c>
      <c r="M200" s="28" t="n">
        <f aca="false">J200+K200+L200</f>
        <v>68</v>
      </c>
      <c r="N200" s="29"/>
    </row>
    <row r="201" s="30" customFormat="true" ht="15" hidden="false" customHeight="false" outlineLevel="0" collapsed="false">
      <c r="A201" s="21" t="n">
        <v>193</v>
      </c>
      <c r="B201" s="22" t="n">
        <v>208</v>
      </c>
      <c r="C201" s="23" t="s">
        <v>701</v>
      </c>
      <c r="D201" s="24" t="s">
        <v>22</v>
      </c>
      <c r="E201" s="25" t="s">
        <v>697</v>
      </c>
      <c r="F201" s="31" t="s">
        <v>162</v>
      </c>
      <c r="G201" s="27" t="s">
        <v>25</v>
      </c>
      <c r="H201" s="23" t="s">
        <v>411</v>
      </c>
      <c r="I201" s="23" t="s">
        <v>50</v>
      </c>
      <c r="J201" s="28" t="n">
        <v>39</v>
      </c>
      <c r="K201" s="28" t="n">
        <v>13</v>
      </c>
      <c r="L201" s="28" t="n">
        <v>13</v>
      </c>
      <c r="M201" s="28" t="n">
        <f aca="false">J201+K201+L201</f>
        <v>65</v>
      </c>
      <c r="N201" s="29"/>
    </row>
    <row r="202" s="30" customFormat="true" ht="15" hidden="false" customHeight="false" outlineLevel="0" collapsed="false">
      <c r="A202" s="21" t="n">
        <v>194</v>
      </c>
      <c r="B202" s="22" t="n">
        <v>209</v>
      </c>
      <c r="C202" s="23" t="s">
        <v>702</v>
      </c>
      <c r="D202" s="24" t="s">
        <v>703</v>
      </c>
      <c r="E202" s="25" t="s">
        <v>704</v>
      </c>
      <c r="F202" s="32" t="s">
        <v>705</v>
      </c>
      <c r="G202" s="27" t="s">
        <v>25</v>
      </c>
      <c r="H202" s="23" t="s">
        <v>179</v>
      </c>
      <c r="I202" s="23" t="s">
        <v>180</v>
      </c>
      <c r="J202" s="28" t="n">
        <v>33</v>
      </c>
      <c r="K202" s="28" t="n">
        <v>12</v>
      </c>
      <c r="L202" s="28" t="n">
        <v>12</v>
      </c>
      <c r="M202" s="28" t="n">
        <f aca="false">J202+K202+L202</f>
        <v>57</v>
      </c>
      <c r="N202" s="29"/>
    </row>
    <row r="203" s="30" customFormat="true" ht="15" hidden="false" customHeight="false" outlineLevel="0" collapsed="false">
      <c r="A203" s="21" t="n">
        <v>195</v>
      </c>
      <c r="B203" s="22" t="n">
        <v>210</v>
      </c>
      <c r="C203" s="23" t="s">
        <v>706</v>
      </c>
      <c r="D203" s="24" t="s">
        <v>559</v>
      </c>
      <c r="E203" s="25" t="s">
        <v>704</v>
      </c>
      <c r="F203" s="32" t="s">
        <v>450</v>
      </c>
      <c r="G203" s="27" t="s">
        <v>44</v>
      </c>
      <c r="H203" s="23" t="s">
        <v>205</v>
      </c>
      <c r="I203" s="23" t="s">
        <v>206</v>
      </c>
      <c r="J203" s="28" t="n">
        <v>42</v>
      </c>
      <c r="K203" s="28" t="n">
        <v>13</v>
      </c>
      <c r="L203" s="28" t="n">
        <v>13</v>
      </c>
      <c r="M203" s="28" t="n">
        <f aca="false">J203+K203+L203</f>
        <v>68</v>
      </c>
      <c r="N203" s="29"/>
    </row>
    <row r="204" s="30" customFormat="true" ht="15" hidden="false" customHeight="false" outlineLevel="0" collapsed="false">
      <c r="A204" s="21" t="n">
        <v>196</v>
      </c>
      <c r="B204" s="22" t="n">
        <v>211</v>
      </c>
      <c r="C204" s="23" t="s">
        <v>707</v>
      </c>
      <c r="D204" s="24" t="s">
        <v>413</v>
      </c>
      <c r="E204" s="25" t="s">
        <v>708</v>
      </c>
      <c r="F204" s="32" t="s">
        <v>709</v>
      </c>
      <c r="G204" s="27" t="s">
        <v>25</v>
      </c>
      <c r="H204" s="23" t="s">
        <v>49</v>
      </c>
      <c r="I204" s="23" t="s">
        <v>50</v>
      </c>
      <c r="J204" s="28" t="n">
        <v>41</v>
      </c>
      <c r="K204" s="28" t="n">
        <v>11</v>
      </c>
      <c r="L204" s="28" t="n">
        <v>10</v>
      </c>
      <c r="M204" s="28" t="n">
        <f aca="false">J204+K204+L204</f>
        <v>62</v>
      </c>
      <c r="N204" s="29"/>
    </row>
    <row r="205" s="30" customFormat="true" ht="15" hidden="false" customHeight="false" outlineLevel="0" collapsed="false">
      <c r="A205" s="21" t="n">
        <v>197</v>
      </c>
      <c r="B205" s="22" t="n">
        <v>212</v>
      </c>
      <c r="C205" s="23" t="s">
        <v>710</v>
      </c>
      <c r="D205" s="24" t="s">
        <v>120</v>
      </c>
      <c r="E205" s="25" t="s">
        <v>711</v>
      </c>
      <c r="F205" s="31" t="s">
        <v>712</v>
      </c>
      <c r="G205" s="27" t="s">
        <v>25</v>
      </c>
      <c r="H205" s="23" t="s">
        <v>650</v>
      </c>
      <c r="I205" s="23" t="s">
        <v>651</v>
      </c>
      <c r="J205" s="28" t="n">
        <v>42</v>
      </c>
      <c r="K205" s="28" t="n">
        <v>13</v>
      </c>
      <c r="L205" s="28" t="n">
        <v>16</v>
      </c>
      <c r="M205" s="28" t="n">
        <f aca="false">J205+K205+L205</f>
        <v>71</v>
      </c>
      <c r="N205" s="29"/>
    </row>
    <row r="206" s="30" customFormat="true" ht="15" hidden="false" customHeight="false" outlineLevel="0" collapsed="false">
      <c r="A206" s="21" t="n">
        <v>198</v>
      </c>
      <c r="B206" s="22" t="n">
        <v>213</v>
      </c>
      <c r="C206" s="23" t="s">
        <v>713</v>
      </c>
      <c r="D206" s="24" t="s">
        <v>226</v>
      </c>
      <c r="E206" s="25" t="s">
        <v>714</v>
      </c>
      <c r="F206" s="32" t="s">
        <v>715</v>
      </c>
      <c r="G206" s="27" t="s">
        <v>25</v>
      </c>
      <c r="H206" s="23" t="s">
        <v>205</v>
      </c>
      <c r="I206" s="23" t="s">
        <v>206</v>
      </c>
      <c r="J206" s="28" t="n">
        <v>34</v>
      </c>
      <c r="K206" s="28" t="n">
        <v>12</v>
      </c>
      <c r="L206" s="28" t="n">
        <v>11</v>
      </c>
      <c r="M206" s="28" t="n">
        <f aca="false">J206+K206+L206</f>
        <v>57</v>
      </c>
      <c r="N206" s="29"/>
    </row>
    <row r="207" s="30" customFormat="true" ht="15" hidden="false" customHeight="false" outlineLevel="0" collapsed="false">
      <c r="A207" s="21" t="n">
        <v>199</v>
      </c>
      <c r="B207" s="22" t="n">
        <v>214</v>
      </c>
      <c r="C207" s="23" t="s">
        <v>716</v>
      </c>
      <c r="D207" s="24" t="s">
        <v>22</v>
      </c>
      <c r="E207" s="25" t="s">
        <v>714</v>
      </c>
      <c r="F207" s="32" t="s">
        <v>58</v>
      </c>
      <c r="G207" s="27" t="s">
        <v>25</v>
      </c>
      <c r="H207" s="23" t="s">
        <v>123</v>
      </c>
      <c r="I207" s="23" t="s">
        <v>124</v>
      </c>
      <c r="J207" s="28" t="n">
        <v>32</v>
      </c>
      <c r="K207" s="28" t="n">
        <v>12</v>
      </c>
      <c r="L207" s="28" t="n">
        <v>13</v>
      </c>
      <c r="M207" s="28" t="n">
        <f aca="false">J207+K207+L207</f>
        <v>57</v>
      </c>
      <c r="N207" s="29"/>
    </row>
    <row r="208" s="30" customFormat="true" ht="15" hidden="false" customHeight="false" outlineLevel="0" collapsed="false">
      <c r="A208" s="21" t="n">
        <v>200</v>
      </c>
      <c r="B208" s="22" t="n">
        <v>215</v>
      </c>
      <c r="C208" s="23" t="s">
        <v>717</v>
      </c>
      <c r="D208" s="24" t="s">
        <v>718</v>
      </c>
      <c r="E208" s="25" t="s">
        <v>719</v>
      </c>
      <c r="F208" s="31" t="s">
        <v>720</v>
      </c>
      <c r="G208" s="27" t="s">
        <v>25</v>
      </c>
      <c r="H208" s="23" t="s">
        <v>179</v>
      </c>
      <c r="I208" s="23" t="s">
        <v>180</v>
      </c>
      <c r="J208" s="28" t="n">
        <v>35</v>
      </c>
      <c r="K208" s="28" t="n">
        <v>13</v>
      </c>
      <c r="L208" s="28" t="n">
        <v>12</v>
      </c>
      <c r="M208" s="28" t="n">
        <f aca="false">J208+K208+L208</f>
        <v>60</v>
      </c>
      <c r="N208" s="29"/>
    </row>
    <row r="209" s="30" customFormat="true" ht="15" hidden="false" customHeight="false" outlineLevel="0" collapsed="false">
      <c r="A209" s="21" t="n">
        <v>201</v>
      </c>
      <c r="B209" s="22" t="n">
        <v>216</v>
      </c>
      <c r="C209" s="23" t="s">
        <v>721</v>
      </c>
      <c r="D209" s="24" t="s">
        <v>226</v>
      </c>
      <c r="E209" s="25" t="s">
        <v>719</v>
      </c>
      <c r="F209" s="32" t="s">
        <v>722</v>
      </c>
      <c r="G209" s="27" t="s">
        <v>25</v>
      </c>
      <c r="H209" s="23" t="s">
        <v>73</v>
      </c>
      <c r="I209" s="23" t="s">
        <v>74</v>
      </c>
      <c r="J209" s="28" t="n">
        <v>36</v>
      </c>
      <c r="K209" s="28" t="n">
        <v>13</v>
      </c>
      <c r="L209" s="28" t="n">
        <v>16</v>
      </c>
      <c r="M209" s="28" t="n">
        <f aca="false">J209+K209+L209</f>
        <v>65</v>
      </c>
      <c r="N209" s="29"/>
    </row>
    <row r="210" s="30" customFormat="true" ht="15" hidden="false" customHeight="false" outlineLevel="0" collapsed="false">
      <c r="A210" s="21" t="n">
        <v>202</v>
      </c>
      <c r="B210" s="22" t="n">
        <v>217</v>
      </c>
      <c r="C210" s="23" t="s">
        <v>723</v>
      </c>
      <c r="D210" s="24" t="s">
        <v>724</v>
      </c>
      <c r="E210" s="25" t="s">
        <v>719</v>
      </c>
      <c r="F210" s="32" t="s">
        <v>535</v>
      </c>
      <c r="G210" s="27" t="s">
        <v>25</v>
      </c>
      <c r="H210" s="23" t="s">
        <v>168</v>
      </c>
      <c r="I210" s="23" t="s">
        <v>169</v>
      </c>
      <c r="J210" s="28" t="n">
        <v>40</v>
      </c>
      <c r="K210" s="28" t="n">
        <v>13</v>
      </c>
      <c r="L210" s="28" t="n">
        <v>15</v>
      </c>
      <c r="M210" s="28" t="n">
        <f aca="false">J210+K210+L210</f>
        <v>68</v>
      </c>
      <c r="N210" s="29"/>
    </row>
    <row r="211" s="30" customFormat="true" ht="15" hidden="false" customHeight="false" outlineLevel="0" collapsed="false">
      <c r="A211" s="21" t="n">
        <v>203</v>
      </c>
      <c r="B211" s="22" t="n">
        <v>218</v>
      </c>
      <c r="C211" s="23" t="s">
        <v>725</v>
      </c>
      <c r="D211" s="24" t="s">
        <v>726</v>
      </c>
      <c r="E211" s="25" t="s">
        <v>719</v>
      </c>
      <c r="F211" s="32" t="s">
        <v>727</v>
      </c>
      <c r="G211" s="27" t="s">
        <v>25</v>
      </c>
      <c r="H211" s="23" t="s">
        <v>224</v>
      </c>
      <c r="I211" s="23" t="s">
        <v>136</v>
      </c>
      <c r="J211" s="28" t="n">
        <v>33</v>
      </c>
      <c r="K211" s="28" t="n">
        <v>13</v>
      </c>
      <c r="L211" s="28" t="n">
        <v>14</v>
      </c>
      <c r="M211" s="28" t="n">
        <f aca="false">J211+K211+L211</f>
        <v>60</v>
      </c>
      <c r="N211" s="29"/>
    </row>
    <row r="212" s="30" customFormat="true" ht="15" hidden="false" customHeight="false" outlineLevel="0" collapsed="false">
      <c r="A212" s="21" t="n">
        <v>204</v>
      </c>
      <c r="B212" s="22" t="n">
        <v>219</v>
      </c>
      <c r="C212" s="23" t="s">
        <v>728</v>
      </c>
      <c r="D212" s="24" t="s">
        <v>351</v>
      </c>
      <c r="E212" s="25" t="s">
        <v>719</v>
      </c>
      <c r="F212" s="32" t="s">
        <v>729</v>
      </c>
      <c r="G212" s="27" t="s">
        <v>25</v>
      </c>
      <c r="H212" s="23" t="s">
        <v>163</v>
      </c>
      <c r="I212" s="23" t="s">
        <v>164</v>
      </c>
      <c r="J212" s="28" t="n">
        <v>34</v>
      </c>
      <c r="K212" s="28" t="n">
        <v>13</v>
      </c>
      <c r="L212" s="28" t="n">
        <v>11</v>
      </c>
      <c r="M212" s="28" t="n">
        <f aca="false">J212+K212+L212</f>
        <v>58</v>
      </c>
      <c r="N212" s="29"/>
    </row>
    <row r="213" s="30" customFormat="true" ht="15" hidden="false" customHeight="false" outlineLevel="0" collapsed="false">
      <c r="A213" s="21" t="n">
        <v>205</v>
      </c>
      <c r="B213" s="22" t="n">
        <v>220</v>
      </c>
      <c r="C213" s="23" t="s">
        <v>730</v>
      </c>
      <c r="D213" s="24" t="s">
        <v>731</v>
      </c>
      <c r="E213" s="25" t="s">
        <v>732</v>
      </c>
      <c r="F213" s="31" t="s">
        <v>554</v>
      </c>
      <c r="G213" s="27" t="s">
        <v>44</v>
      </c>
      <c r="H213" s="23" t="s">
        <v>438</v>
      </c>
      <c r="I213" s="23" t="s">
        <v>96</v>
      </c>
      <c r="J213" s="28" t="n">
        <v>31</v>
      </c>
      <c r="K213" s="28" t="n">
        <v>13</v>
      </c>
      <c r="L213" s="28" t="n">
        <v>14</v>
      </c>
      <c r="M213" s="28" t="n">
        <f aca="false">J213+K213+L213</f>
        <v>58</v>
      </c>
      <c r="N213" s="29"/>
    </row>
    <row r="214" s="30" customFormat="true" ht="15" hidden="false" customHeight="false" outlineLevel="0" collapsed="false">
      <c r="A214" s="21" t="n">
        <v>206</v>
      </c>
      <c r="B214" s="22" t="n">
        <v>221</v>
      </c>
      <c r="C214" s="23" t="s">
        <v>733</v>
      </c>
      <c r="D214" s="24" t="s">
        <v>300</v>
      </c>
      <c r="E214" s="25" t="s">
        <v>732</v>
      </c>
      <c r="F214" s="32" t="s">
        <v>24</v>
      </c>
      <c r="G214" s="27" t="s">
        <v>25</v>
      </c>
      <c r="H214" s="23" t="s">
        <v>272</v>
      </c>
      <c r="I214" s="23" t="s">
        <v>96</v>
      </c>
      <c r="J214" s="28" t="n">
        <v>33</v>
      </c>
      <c r="K214" s="28" t="n">
        <v>10</v>
      </c>
      <c r="L214" s="28" t="n">
        <v>12</v>
      </c>
      <c r="M214" s="28" t="n">
        <f aca="false">J214+K214+L214</f>
        <v>55</v>
      </c>
      <c r="N214" s="29"/>
    </row>
    <row r="215" s="30" customFormat="true" ht="15" hidden="false" customHeight="false" outlineLevel="0" collapsed="false">
      <c r="A215" s="21" t="n">
        <v>207</v>
      </c>
      <c r="B215" s="22" t="n">
        <v>223</v>
      </c>
      <c r="C215" s="23" t="s">
        <v>734</v>
      </c>
      <c r="D215" s="24" t="s">
        <v>735</v>
      </c>
      <c r="E215" s="25" t="s">
        <v>732</v>
      </c>
      <c r="F215" s="31" t="s">
        <v>736</v>
      </c>
      <c r="G215" s="27" t="s">
        <v>25</v>
      </c>
      <c r="H215" s="23" t="s">
        <v>168</v>
      </c>
      <c r="I215" s="23" t="s">
        <v>169</v>
      </c>
      <c r="J215" s="28" t="n">
        <v>33</v>
      </c>
      <c r="K215" s="28" t="n">
        <v>13</v>
      </c>
      <c r="L215" s="28" t="n">
        <v>13</v>
      </c>
      <c r="M215" s="28" t="n">
        <f aca="false">J215+K215+L215</f>
        <v>59</v>
      </c>
      <c r="N215" s="29"/>
    </row>
    <row r="216" s="30" customFormat="true" ht="15" hidden="false" customHeight="false" outlineLevel="0" collapsed="false">
      <c r="A216" s="21" t="n">
        <v>208</v>
      </c>
      <c r="B216" s="22" t="n">
        <v>224</v>
      </c>
      <c r="C216" s="23" t="s">
        <v>737</v>
      </c>
      <c r="D216" s="24" t="s">
        <v>738</v>
      </c>
      <c r="E216" s="25" t="s">
        <v>732</v>
      </c>
      <c r="F216" s="32" t="s">
        <v>287</v>
      </c>
      <c r="G216" s="27" t="s">
        <v>25</v>
      </c>
      <c r="H216" s="23" t="s">
        <v>246</v>
      </c>
      <c r="I216" s="23" t="s">
        <v>180</v>
      </c>
      <c r="J216" s="28" t="n">
        <v>31</v>
      </c>
      <c r="K216" s="28" t="n">
        <v>13</v>
      </c>
      <c r="L216" s="28" t="n">
        <v>10</v>
      </c>
      <c r="M216" s="28" t="n">
        <f aca="false">J216+K216+L216</f>
        <v>54</v>
      </c>
      <c r="N216" s="29"/>
    </row>
    <row r="217" s="30" customFormat="true" ht="15" hidden="false" customHeight="false" outlineLevel="0" collapsed="false">
      <c r="A217" s="21" t="n">
        <v>209</v>
      </c>
      <c r="B217" s="22" t="n">
        <v>225</v>
      </c>
      <c r="C217" s="23" t="s">
        <v>739</v>
      </c>
      <c r="D217" s="24" t="s">
        <v>740</v>
      </c>
      <c r="E217" s="25" t="s">
        <v>741</v>
      </c>
      <c r="F217" s="32" t="s">
        <v>742</v>
      </c>
      <c r="G217" s="27" t="s">
        <v>743</v>
      </c>
      <c r="H217" s="23" t="s">
        <v>217</v>
      </c>
      <c r="I217" s="23" t="s">
        <v>55</v>
      </c>
      <c r="J217" s="28" t="n">
        <v>31</v>
      </c>
      <c r="K217" s="28" t="n">
        <v>15</v>
      </c>
      <c r="L217" s="28" t="n">
        <v>11</v>
      </c>
      <c r="M217" s="28" t="n">
        <f aca="false">J217+K217+L217</f>
        <v>57</v>
      </c>
      <c r="N217" s="29"/>
    </row>
    <row r="218" s="30" customFormat="true" ht="15" hidden="false" customHeight="false" outlineLevel="0" collapsed="false">
      <c r="A218" s="21" t="n">
        <v>210</v>
      </c>
      <c r="B218" s="22" t="n">
        <v>226</v>
      </c>
      <c r="C218" s="23" t="s">
        <v>744</v>
      </c>
      <c r="D218" s="24" t="s">
        <v>745</v>
      </c>
      <c r="E218" s="25" t="s">
        <v>746</v>
      </c>
      <c r="F218" s="32" t="s">
        <v>747</v>
      </c>
      <c r="G218" s="27" t="s">
        <v>748</v>
      </c>
      <c r="H218" s="23" t="s">
        <v>370</v>
      </c>
      <c r="I218" s="23" t="s">
        <v>55</v>
      </c>
      <c r="J218" s="28" t="n">
        <v>30</v>
      </c>
      <c r="K218" s="28" t="n">
        <v>14</v>
      </c>
      <c r="L218" s="28" t="n">
        <v>10</v>
      </c>
      <c r="M218" s="28" t="n">
        <f aca="false">J218+K218+L218</f>
        <v>54</v>
      </c>
      <c r="N218" s="29"/>
    </row>
    <row r="219" s="30" customFormat="true" ht="15" hidden="false" customHeight="false" outlineLevel="0" collapsed="false">
      <c r="A219" s="21" t="n">
        <v>211</v>
      </c>
      <c r="B219" s="22" t="n">
        <v>228</v>
      </c>
      <c r="C219" s="23" t="s">
        <v>749</v>
      </c>
      <c r="D219" s="24" t="s">
        <v>750</v>
      </c>
      <c r="E219" s="25" t="s">
        <v>746</v>
      </c>
      <c r="F219" s="31" t="s">
        <v>751</v>
      </c>
      <c r="G219" s="27" t="s">
        <v>25</v>
      </c>
      <c r="H219" s="23" t="s">
        <v>498</v>
      </c>
      <c r="I219" s="23" t="s">
        <v>499</v>
      </c>
      <c r="J219" s="28" t="n">
        <v>32</v>
      </c>
      <c r="K219" s="28" t="n">
        <v>13</v>
      </c>
      <c r="L219" s="28" t="n">
        <v>14</v>
      </c>
      <c r="M219" s="28" t="n">
        <f aca="false">J219+K219+L219</f>
        <v>59</v>
      </c>
      <c r="N219" s="29"/>
    </row>
    <row r="220" s="30" customFormat="true" ht="15" hidden="false" customHeight="false" outlineLevel="0" collapsed="false">
      <c r="A220" s="21" t="n">
        <v>212</v>
      </c>
      <c r="B220" s="22" t="n">
        <v>229</v>
      </c>
      <c r="C220" s="23" t="s">
        <v>752</v>
      </c>
      <c r="D220" s="24" t="s">
        <v>753</v>
      </c>
      <c r="E220" s="25" t="s">
        <v>746</v>
      </c>
      <c r="F220" s="31" t="s">
        <v>754</v>
      </c>
      <c r="G220" s="27" t="s">
        <v>141</v>
      </c>
      <c r="H220" s="23" t="s">
        <v>212</v>
      </c>
      <c r="I220" s="23" t="s">
        <v>55</v>
      </c>
      <c r="J220" s="28" t="n">
        <v>33</v>
      </c>
      <c r="K220" s="28" t="n">
        <v>13</v>
      </c>
      <c r="L220" s="28" t="n">
        <v>12</v>
      </c>
      <c r="M220" s="28" t="n">
        <f aca="false">J220+K220+L220</f>
        <v>58</v>
      </c>
      <c r="N220" s="29"/>
    </row>
    <row r="221" s="30" customFormat="true" ht="15" hidden="false" customHeight="false" outlineLevel="0" collapsed="false">
      <c r="A221" s="21" t="n">
        <v>213</v>
      </c>
      <c r="B221" s="22" t="n">
        <v>230</v>
      </c>
      <c r="C221" s="23" t="s">
        <v>755</v>
      </c>
      <c r="D221" s="24" t="s">
        <v>756</v>
      </c>
      <c r="E221" s="25" t="s">
        <v>746</v>
      </c>
      <c r="F221" s="32" t="s">
        <v>757</v>
      </c>
      <c r="G221" s="27" t="s">
        <v>25</v>
      </c>
      <c r="H221" s="23" t="s">
        <v>758</v>
      </c>
      <c r="I221" s="23" t="s">
        <v>46</v>
      </c>
      <c r="J221" s="28" t="n">
        <v>35</v>
      </c>
      <c r="K221" s="28" t="n">
        <v>13</v>
      </c>
      <c r="L221" s="28" t="n">
        <v>10</v>
      </c>
      <c r="M221" s="28" t="n">
        <f aca="false">J221+K221+L221</f>
        <v>58</v>
      </c>
      <c r="N221" s="29"/>
    </row>
    <row r="222" s="30" customFormat="true" ht="15" hidden="false" customHeight="false" outlineLevel="0" collapsed="false">
      <c r="A222" s="21" t="n">
        <v>214</v>
      </c>
      <c r="B222" s="22" t="n">
        <v>231</v>
      </c>
      <c r="C222" s="23" t="s">
        <v>759</v>
      </c>
      <c r="D222" s="24" t="s">
        <v>22</v>
      </c>
      <c r="E222" s="25" t="s">
        <v>746</v>
      </c>
      <c r="F222" s="32" t="s">
        <v>760</v>
      </c>
      <c r="G222" s="27" t="s">
        <v>25</v>
      </c>
      <c r="H222" s="23" t="s">
        <v>438</v>
      </c>
      <c r="I222" s="23" t="s">
        <v>96</v>
      </c>
      <c r="J222" s="28" t="n">
        <v>35</v>
      </c>
      <c r="K222" s="28" t="n">
        <v>14</v>
      </c>
      <c r="L222" s="28" t="n">
        <v>17</v>
      </c>
      <c r="M222" s="28" t="n">
        <f aca="false">J222+K222+L222</f>
        <v>66</v>
      </c>
      <c r="N222" s="29"/>
    </row>
    <row r="223" s="30" customFormat="true" ht="15" hidden="false" customHeight="false" outlineLevel="0" collapsed="false">
      <c r="A223" s="21" t="n">
        <v>215</v>
      </c>
      <c r="B223" s="22" t="n">
        <v>232</v>
      </c>
      <c r="C223" s="23" t="s">
        <v>761</v>
      </c>
      <c r="D223" s="24" t="s">
        <v>631</v>
      </c>
      <c r="E223" s="25" t="s">
        <v>746</v>
      </c>
      <c r="F223" s="31" t="s">
        <v>354</v>
      </c>
      <c r="G223" s="27" t="s">
        <v>44</v>
      </c>
      <c r="H223" s="23" t="s">
        <v>34</v>
      </c>
      <c r="I223" s="23" t="s">
        <v>27</v>
      </c>
      <c r="J223" s="28" t="n">
        <v>43</v>
      </c>
      <c r="K223" s="28" t="n">
        <v>15</v>
      </c>
      <c r="L223" s="28" t="n">
        <v>16</v>
      </c>
      <c r="M223" s="28" t="n">
        <f aca="false">J223+K223+L223</f>
        <v>74</v>
      </c>
      <c r="N223" s="29"/>
    </row>
    <row r="224" s="30" customFormat="true" ht="15" hidden="false" customHeight="false" outlineLevel="0" collapsed="false">
      <c r="A224" s="21" t="n">
        <v>216</v>
      </c>
      <c r="B224" s="22" t="n">
        <v>233</v>
      </c>
      <c r="C224" s="23" t="s">
        <v>762</v>
      </c>
      <c r="D224" s="24" t="s">
        <v>160</v>
      </c>
      <c r="E224" s="25" t="s">
        <v>746</v>
      </c>
      <c r="F224" s="31" t="s">
        <v>763</v>
      </c>
      <c r="G224" s="27" t="s">
        <v>141</v>
      </c>
      <c r="H224" s="23" t="s">
        <v>82</v>
      </c>
      <c r="I224" s="23" t="s">
        <v>55</v>
      </c>
      <c r="J224" s="28" t="n">
        <v>38</v>
      </c>
      <c r="K224" s="28" t="n">
        <v>14</v>
      </c>
      <c r="L224" s="28" t="n">
        <v>12</v>
      </c>
      <c r="M224" s="28" t="n">
        <f aca="false">J224+K224+L224</f>
        <v>64</v>
      </c>
      <c r="N224" s="29"/>
    </row>
    <row r="225" s="33" customFormat="true" ht="15" hidden="false" customHeight="false" outlineLevel="0" collapsed="false">
      <c r="A225" s="21" t="n">
        <v>217</v>
      </c>
      <c r="B225" s="22" t="n">
        <v>234</v>
      </c>
      <c r="C225" s="23" t="s">
        <v>764</v>
      </c>
      <c r="D225" s="24" t="s">
        <v>765</v>
      </c>
      <c r="E225" s="25" t="s">
        <v>746</v>
      </c>
      <c r="F225" s="32" t="s">
        <v>766</v>
      </c>
      <c r="G225" s="27" t="s">
        <v>44</v>
      </c>
      <c r="H225" s="23" t="s">
        <v>205</v>
      </c>
      <c r="I225" s="23" t="s">
        <v>206</v>
      </c>
      <c r="J225" s="28" t="n">
        <v>34</v>
      </c>
      <c r="K225" s="28" t="n">
        <v>13</v>
      </c>
      <c r="L225" s="28" t="n">
        <v>14</v>
      </c>
      <c r="M225" s="28" t="n">
        <f aca="false">J225+K225+L225</f>
        <v>61</v>
      </c>
      <c r="N225" s="29"/>
    </row>
    <row r="226" s="33" customFormat="true" ht="15" hidden="false" customHeight="false" outlineLevel="0" collapsed="false">
      <c r="A226" s="21" t="n">
        <v>218</v>
      </c>
      <c r="B226" s="22" t="n">
        <v>235</v>
      </c>
      <c r="C226" s="23" t="s">
        <v>767</v>
      </c>
      <c r="D226" s="24" t="s">
        <v>300</v>
      </c>
      <c r="E226" s="25" t="s">
        <v>768</v>
      </c>
      <c r="F226" s="32" t="s">
        <v>319</v>
      </c>
      <c r="G226" s="27" t="s">
        <v>25</v>
      </c>
      <c r="H226" s="23" t="s">
        <v>205</v>
      </c>
      <c r="I226" s="23" t="s">
        <v>206</v>
      </c>
      <c r="J226" s="28" t="n">
        <v>39</v>
      </c>
      <c r="K226" s="28" t="n">
        <v>12</v>
      </c>
      <c r="L226" s="28" t="n">
        <v>14</v>
      </c>
      <c r="M226" s="28" t="n">
        <f aca="false">J226+K226+L226</f>
        <v>65</v>
      </c>
      <c r="N226" s="29"/>
    </row>
    <row r="227" s="33" customFormat="true" ht="15" hidden="false" customHeight="false" outlineLevel="0" collapsed="false">
      <c r="A227" s="21" t="n">
        <v>219</v>
      </c>
      <c r="B227" s="22" t="n">
        <v>237</v>
      </c>
      <c r="C227" s="23" t="s">
        <v>769</v>
      </c>
      <c r="D227" s="24" t="s">
        <v>120</v>
      </c>
      <c r="E227" s="25" t="s">
        <v>770</v>
      </c>
      <c r="F227" s="31" t="s">
        <v>771</v>
      </c>
      <c r="G227" s="27" t="s">
        <v>25</v>
      </c>
      <c r="H227" s="23" t="s">
        <v>538</v>
      </c>
      <c r="I227" s="23" t="s">
        <v>539</v>
      </c>
      <c r="J227" s="28" t="n">
        <v>36</v>
      </c>
      <c r="K227" s="28" t="n">
        <v>12</v>
      </c>
      <c r="L227" s="28" t="n">
        <v>14</v>
      </c>
      <c r="M227" s="28" t="n">
        <f aca="false">J227+K227+L227</f>
        <v>62</v>
      </c>
      <c r="N227" s="29"/>
    </row>
    <row r="228" s="33" customFormat="true" ht="15" hidden="false" customHeight="false" outlineLevel="0" collapsed="false">
      <c r="A228" s="21" t="n">
        <v>220</v>
      </c>
      <c r="B228" s="22" t="n">
        <v>238</v>
      </c>
      <c r="C228" s="23" t="s">
        <v>772</v>
      </c>
      <c r="D228" s="24" t="s">
        <v>773</v>
      </c>
      <c r="E228" s="25" t="s">
        <v>774</v>
      </c>
      <c r="F228" s="31" t="s">
        <v>775</v>
      </c>
      <c r="G228" s="27" t="s">
        <v>25</v>
      </c>
      <c r="H228" s="23" t="s">
        <v>163</v>
      </c>
      <c r="I228" s="23" t="s">
        <v>164</v>
      </c>
      <c r="J228" s="28" t="n">
        <v>33</v>
      </c>
      <c r="K228" s="28" t="n">
        <v>12</v>
      </c>
      <c r="L228" s="28" t="n">
        <v>10</v>
      </c>
      <c r="M228" s="28" t="n">
        <f aca="false">J228+K228+L228</f>
        <v>55</v>
      </c>
      <c r="N228" s="29"/>
    </row>
    <row r="229" s="33" customFormat="true" ht="15" hidden="false" customHeight="false" outlineLevel="0" collapsed="false">
      <c r="A229" s="21" t="n">
        <v>221</v>
      </c>
      <c r="B229" s="22" t="n">
        <v>239</v>
      </c>
      <c r="C229" s="23" t="s">
        <v>776</v>
      </c>
      <c r="D229" s="24" t="s">
        <v>489</v>
      </c>
      <c r="E229" s="25" t="s">
        <v>777</v>
      </c>
      <c r="F229" s="31" t="s">
        <v>757</v>
      </c>
      <c r="G229" s="27" t="s">
        <v>25</v>
      </c>
      <c r="H229" s="23" t="s">
        <v>422</v>
      </c>
      <c r="I229" s="23" t="s">
        <v>423</v>
      </c>
      <c r="J229" s="28" t="n">
        <v>35</v>
      </c>
      <c r="K229" s="28" t="n">
        <v>13</v>
      </c>
      <c r="L229" s="28" t="n">
        <v>14</v>
      </c>
      <c r="M229" s="28" t="n">
        <f aca="false">J229+K229+L229</f>
        <v>62</v>
      </c>
      <c r="N229" s="29"/>
    </row>
    <row r="230" s="33" customFormat="true" ht="15" hidden="false" customHeight="false" outlineLevel="0" collapsed="false">
      <c r="A230" s="21" t="n">
        <v>222</v>
      </c>
      <c r="B230" s="22" t="n">
        <v>240</v>
      </c>
      <c r="C230" s="23" t="s">
        <v>778</v>
      </c>
      <c r="D230" s="24" t="s">
        <v>304</v>
      </c>
      <c r="E230" s="25" t="s">
        <v>777</v>
      </c>
      <c r="F230" s="32" t="s">
        <v>779</v>
      </c>
      <c r="G230" s="27" t="s">
        <v>44</v>
      </c>
      <c r="H230" s="23" t="s">
        <v>251</v>
      </c>
      <c r="I230" s="23" t="s">
        <v>27</v>
      </c>
      <c r="J230" s="28" t="n">
        <v>36</v>
      </c>
      <c r="K230" s="28" t="n">
        <v>14</v>
      </c>
      <c r="L230" s="28" t="n">
        <v>14</v>
      </c>
      <c r="M230" s="28" t="n">
        <f aca="false">J230+K230+L230</f>
        <v>64</v>
      </c>
      <c r="N230" s="29"/>
    </row>
    <row r="231" s="33" customFormat="true" ht="15" hidden="false" customHeight="false" outlineLevel="0" collapsed="false">
      <c r="A231" s="21" t="n">
        <v>223</v>
      </c>
      <c r="B231" s="22" t="n">
        <v>242</v>
      </c>
      <c r="C231" s="23" t="s">
        <v>780</v>
      </c>
      <c r="D231" s="24" t="s">
        <v>22</v>
      </c>
      <c r="E231" s="25" t="s">
        <v>777</v>
      </c>
      <c r="F231" s="31" t="s">
        <v>62</v>
      </c>
      <c r="G231" s="27" t="s">
        <v>44</v>
      </c>
      <c r="H231" s="23" t="s">
        <v>781</v>
      </c>
      <c r="I231" s="23" t="s">
        <v>50</v>
      </c>
      <c r="J231" s="28" t="n">
        <v>30</v>
      </c>
      <c r="K231" s="28" t="n">
        <v>13</v>
      </c>
      <c r="L231" s="28" t="n">
        <v>14</v>
      </c>
      <c r="M231" s="28" t="n">
        <f aca="false">J231+K231+L231</f>
        <v>57</v>
      </c>
      <c r="N231" s="29"/>
    </row>
    <row r="232" s="33" customFormat="true" ht="15" hidden="false" customHeight="false" outlineLevel="0" collapsed="false">
      <c r="A232" s="21" t="n">
        <v>224</v>
      </c>
      <c r="B232" s="22" t="n">
        <v>243</v>
      </c>
      <c r="C232" s="23" t="s">
        <v>782</v>
      </c>
      <c r="D232" s="24" t="s">
        <v>160</v>
      </c>
      <c r="E232" s="25" t="s">
        <v>777</v>
      </c>
      <c r="F232" s="31" t="s">
        <v>783</v>
      </c>
      <c r="G232" s="27" t="s">
        <v>25</v>
      </c>
      <c r="H232" s="23" t="s">
        <v>179</v>
      </c>
      <c r="I232" s="23" t="s">
        <v>180</v>
      </c>
      <c r="J232" s="28" t="n">
        <v>31</v>
      </c>
      <c r="K232" s="28" t="n">
        <v>13</v>
      </c>
      <c r="L232" s="28" t="n">
        <v>13</v>
      </c>
      <c r="M232" s="28" t="n">
        <f aca="false">J232+K232+L232</f>
        <v>57</v>
      </c>
      <c r="N232" s="29"/>
    </row>
    <row r="233" s="33" customFormat="true" ht="15" hidden="false" customHeight="false" outlineLevel="0" collapsed="false">
      <c r="A233" s="21" t="n">
        <v>225</v>
      </c>
      <c r="B233" s="22" t="n">
        <v>244</v>
      </c>
      <c r="C233" s="23" t="s">
        <v>784</v>
      </c>
      <c r="D233" s="24" t="s">
        <v>160</v>
      </c>
      <c r="E233" s="25" t="s">
        <v>777</v>
      </c>
      <c r="F233" s="31" t="s">
        <v>785</v>
      </c>
      <c r="G233" s="27" t="s">
        <v>25</v>
      </c>
      <c r="H233" s="23" t="s">
        <v>288</v>
      </c>
      <c r="I233" s="23" t="s">
        <v>69</v>
      </c>
      <c r="J233" s="28" t="n">
        <v>35</v>
      </c>
      <c r="K233" s="28" t="n">
        <v>12</v>
      </c>
      <c r="L233" s="28" t="n">
        <v>14</v>
      </c>
      <c r="M233" s="28" t="n">
        <f aca="false">J233+K233+L233</f>
        <v>61</v>
      </c>
      <c r="N233" s="29"/>
    </row>
    <row r="234" s="33" customFormat="true" ht="15" hidden="false" customHeight="false" outlineLevel="0" collapsed="false">
      <c r="A234" s="21" t="n">
        <v>226</v>
      </c>
      <c r="B234" s="22" t="n">
        <v>245</v>
      </c>
      <c r="C234" s="23" t="s">
        <v>786</v>
      </c>
      <c r="D234" s="24" t="s">
        <v>787</v>
      </c>
      <c r="E234" s="25" t="s">
        <v>788</v>
      </c>
      <c r="F234" s="31" t="s">
        <v>58</v>
      </c>
      <c r="G234" s="27" t="s">
        <v>25</v>
      </c>
      <c r="H234" s="23" t="s">
        <v>671</v>
      </c>
      <c r="I234" s="23" t="s">
        <v>136</v>
      </c>
      <c r="J234" s="28" t="n">
        <v>32</v>
      </c>
      <c r="K234" s="28" t="n">
        <v>13</v>
      </c>
      <c r="L234" s="28" t="n">
        <v>11</v>
      </c>
      <c r="M234" s="28" t="n">
        <f aca="false">J234+K234+L234</f>
        <v>56</v>
      </c>
      <c r="N234" s="29"/>
    </row>
    <row r="235" s="33" customFormat="true" ht="15" hidden="false" customHeight="false" outlineLevel="0" collapsed="false">
      <c r="A235" s="21" t="n">
        <v>227</v>
      </c>
      <c r="B235" s="22" t="n">
        <v>246</v>
      </c>
      <c r="C235" s="23" t="s">
        <v>789</v>
      </c>
      <c r="D235" s="24" t="s">
        <v>790</v>
      </c>
      <c r="E235" s="25" t="s">
        <v>791</v>
      </c>
      <c r="F235" s="31" t="s">
        <v>792</v>
      </c>
      <c r="G235" s="27" t="s">
        <v>25</v>
      </c>
      <c r="H235" s="23" t="s">
        <v>179</v>
      </c>
      <c r="I235" s="23" t="s">
        <v>180</v>
      </c>
      <c r="J235" s="28" t="n">
        <v>34</v>
      </c>
      <c r="K235" s="28" t="n">
        <v>13</v>
      </c>
      <c r="L235" s="28" t="n">
        <v>15</v>
      </c>
      <c r="M235" s="28" t="n">
        <f aca="false">J235+K235+L235</f>
        <v>62</v>
      </c>
      <c r="N235" s="29"/>
    </row>
    <row r="236" s="33" customFormat="true" ht="15" hidden="false" customHeight="false" outlineLevel="0" collapsed="false">
      <c r="A236" s="21" t="n">
        <v>228</v>
      </c>
      <c r="B236" s="22" t="n">
        <v>247</v>
      </c>
      <c r="C236" s="23" t="s">
        <v>793</v>
      </c>
      <c r="D236" s="24" t="s">
        <v>794</v>
      </c>
      <c r="E236" s="25" t="s">
        <v>791</v>
      </c>
      <c r="F236" s="32" t="s">
        <v>795</v>
      </c>
      <c r="G236" s="27" t="s">
        <v>25</v>
      </c>
      <c r="H236" s="23" t="s">
        <v>148</v>
      </c>
      <c r="I236" s="23" t="s">
        <v>149</v>
      </c>
      <c r="J236" s="28" t="n">
        <v>35</v>
      </c>
      <c r="K236" s="28" t="n">
        <v>13</v>
      </c>
      <c r="L236" s="28" t="n">
        <v>12</v>
      </c>
      <c r="M236" s="28" t="n">
        <f aca="false">J236+K236+L236</f>
        <v>60</v>
      </c>
      <c r="N236" s="29"/>
    </row>
    <row r="237" s="33" customFormat="true" ht="15" hidden="false" customHeight="false" outlineLevel="0" collapsed="false">
      <c r="A237" s="21" t="n">
        <v>229</v>
      </c>
      <c r="B237" s="22" t="n">
        <v>248</v>
      </c>
      <c r="C237" s="23" t="s">
        <v>796</v>
      </c>
      <c r="D237" s="24" t="s">
        <v>160</v>
      </c>
      <c r="E237" s="25" t="s">
        <v>791</v>
      </c>
      <c r="F237" s="31" t="s">
        <v>561</v>
      </c>
      <c r="G237" s="27" t="s">
        <v>25</v>
      </c>
      <c r="H237" s="23" t="s">
        <v>26</v>
      </c>
      <c r="I237" s="23" t="s">
        <v>27</v>
      </c>
      <c r="J237" s="28" t="n">
        <v>31</v>
      </c>
      <c r="K237" s="28" t="n">
        <v>13</v>
      </c>
      <c r="L237" s="28" t="n">
        <v>14</v>
      </c>
      <c r="M237" s="28" t="n">
        <f aca="false">J237+K237+L237</f>
        <v>58</v>
      </c>
      <c r="N237" s="29"/>
    </row>
    <row r="238" s="33" customFormat="true" ht="15" hidden="false" customHeight="false" outlineLevel="0" collapsed="false">
      <c r="A238" s="21" t="n">
        <v>230</v>
      </c>
      <c r="B238" s="22" t="n">
        <v>249</v>
      </c>
      <c r="C238" s="23" t="s">
        <v>797</v>
      </c>
      <c r="D238" s="24" t="s">
        <v>798</v>
      </c>
      <c r="E238" s="25" t="s">
        <v>799</v>
      </c>
      <c r="F238" s="31" t="s">
        <v>800</v>
      </c>
      <c r="G238" s="27" t="s">
        <v>141</v>
      </c>
      <c r="H238" s="23" t="s">
        <v>298</v>
      </c>
      <c r="I238" s="23" t="s">
        <v>180</v>
      </c>
      <c r="J238" s="28" t="n">
        <v>30</v>
      </c>
      <c r="K238" s="28" t="n">
        <v>13</v>
      </c>
      <c r="L238" s="28" t="n">
        <v>12</v>
      </c>
      <c r="M238" s="28" t="n">
        <f aca="false">J238+K238+L238</f>
        <v>55</v>
      </c>
      <c r="N238" s="29"/>
    </row>
    <row r="239" s="33" customFormat="true" ht="15" hidden="false" customHeight="false" outlineLevel="0" collapsed="false">
      <c r="A239" s="21" t="n">
        <v>231</v>
      </c>
      <c r="B239" s="22" t="n">
        <v>250</v>
      </c>
      <c r="C239" s="23" t="s">
        <v>801</v>
      </c>
      <c r="D239" s="24" t="s">
        <v>802</v>
      </c>
      <c r="E239" s="25" t="s">
        <v>803</v>
      </c>
      <c r="F239" s="31" t="s">
        <v>804</v>
      </c>
      <c r="G239" s="27" t="s">
        <v>25</v>
      </c>
      <c r="H239" s="23" t="s">
        <v>168</v>
      </c>
      <c r="I239" s="23" t="s">
        <v>169</v>
      </c>
      <c r="J239" s="28" t="n">
        <v>33</v>
      </c>
      <c r="K239" s="28" t="n">
        <v>13</v>
      </c>
      <c r="L239" s="28" t="n">
        <v>14</v>
      </c>
      <c r="M239" s="28" t="n">
        <f aca="false">J239+K239+L239</f>
        <v>60</v>
      </c>
      <c r="N239" s="29"/>
    </row>
    <row r="240" s="33" customFormat="true" ht="15" hidden="false" customHeight="false" outlineLevel="0" collapsed="false">
      <c r="A240" s="21" t="n">
        <v>232</v>
      </c>
      <c r="B240" s="22" t="n">
        <v>251</v>
      </c>
      <c r="C240" s="23" t="s">
        <v>805</v>
      </c>
      <c r="D240" s="24" t="s">
        <v>22</v>
      </c>
      <c r="E240" s="25" t="s">
        <v>803</v>
      </c>
      <c r="F240" s="31" t="s">
        <v>600</v>
      </c>
      <c r="G240" s="27" t="s">
        <v>25</v>
      </c>
      <c r="H240" s="23" t="s">
        <v>205</v>
      </c>
      <c r="I240" s="23" t="s">
        <v>206</v>
      </c>
      <c r="J240" s="28" t="n">
        <v>27</v>
      </c>
      <c r="K240" s="28" t="n">
        <v>13</v>
      </c>
      <c r="L240" s="28" t="n">
        <v>13</v>
      </c>
      <c r="M240" s="28" t="n">
        <f aca="false">J240+K240+L240</f>
        <v>53</v>
      </c>
      <c r="N240" s="29"/>
    </row>
    <row r="241" s="33" customFormat="true" ht="15" hidden="false" customHeight="false" outlineLevel="0" collapsed="false">
      <c r="A241" s="21" t="n">
        <v>233</v>
      </c>
      <c r="B241" s="22" t="n">
        <v>252</v>
      </c>
      <c r="C241" s="23" t="s">
        <v>806</v>
      </c>
      <c r="D241" s="24" t="s">
        <v>773</v>
      </c>
      <c r="E241" s="25" t="s">
        <v>807</v>
      </c>
      <c r="F241" s="31" t="s">
        <v>808</v>
      </c>
      <c r="G241" s="27" t="s">
        <v>25</v>
      </c>
      <c r="H241" s="23" t="s">
        <v>34</v>
      </c>
      <c r="I241" s="23" t="s">
        <v>27</v>
      </c>
      <c r="J241" s="28" t="n">
        <v>34</v>
      </c>
      <c r="K241" s="28" t="n">
        <v>13</v>
      </c>
      <c r="L241" s="28" t="n">
        <v>14</v>
      </c>
      <c r="M241" s="28" t="n">
        <f aca="false">J241+K241+L241</f>
        <v>61</v>
      </c>
      <c r="N241" s="29"/>
    </row>
    <row r="242" s="33" customFormat="true" ht="15" hidden="false" customHeight="false" outlineLevel="0" collapsed="false">
      <c r="A242" s="21" t="n">
        <v>234</v>
      </c>
      <c r="B242" s="22" t="n">
        <v>253</v>
      </c>
      <c r="C242" s="23" t="s">
        <v>809</v>
      </c>
      <c r="D242" s="24" t="s">
        <v>300</v>
      </c>
      <c r="E242" s="25" t="s">
        <v>810</v>
      </c>
      <c r="F242" s="32" t="s">
        <v>811</v>
      </c>
      <c r="G242" s="27" t="s">
        <v>25</v>
      </c>
      <c r="H242" s="23" t="s">
        <v>205</v>
      </c>
      <c r="I242" s="23" t="s">
        <v>206</v>
      </c>
      <c r="J242" s="28" t="n">
        <v>44</v>
      </c>
      <c r="K242" s="28" t="n">
        <v>13</v>
      </c>
      <c r="L242" s="28" t="n">
        <v>14</v>
      </c>
      <c r="M242" s="28" t="n">
        <f aca="false">J242+K242+L242</f>
        <v>71</v>
      </c>
      <c r="N242" s="29"/>
    </row>
    <row r="243" s="33" customFormat="true" ht="15" hidden="false" customHeight="false" outlineLevel="0" collapsed="false">
      <c r="A243" s="21" t="n">
        <v>235</v>
      </c>
      <c r="B243" s="22" t="n">
        <v>254</v>
      </c>
      <c r="C243" s="23" t="s">
        <v>812</v>
      </c>
      <c r="D243" s="24" t="s">
        <v>813</v>
      </c>
      <c r="E243" s="25" t="s">
        <v>810</v>
      </c>
      <c r="F243" s="31" t="s">
        <v>814</v>
      </c>
      <c r="G243" s="27" t="s">
        <v>25</v>
      </c>
      <c r="H243" s="23" t="s">
        <v>288</v>
      </c>
      <c r="I243" s="23" t="s">
        <v>69</v>
      </c>
      <c r="J243" s="28" t="n">
        <v>34</v>
      </c>
      <c r="K243" s="28" t="n">
        <v>13</v>
      </c>
      <c r="L243" s="28" t="n">
        <v>18</v>
      </c>
      <c r="M243" s="28" t="n">
        <f aca="false">J243+K243+L243</f>
        <v>65</v>
      </c>
      <c r="N243" s="29"/>
    </row>
    <row r="244" s="33" customFormat="true" ht="15" hidden="false" customHeight="false" outlineLevel="0" collapsed="false">
      <c r="A244" s="21" t="n">
        <v>236</v>
      </c>
      <c r="B244" s="22" t="n">
        <v>255</v>
      </c>
      <c r="C244" s="23" t="s">
        <v>815</v>
      </c>
      <c r="D244" s="24" t="s">
        <v>612</v>
      </c>
      <c r="E244" s="25" t="s">
        <v>810</v>
      </c>
      <c r="F244" s="31" t="s">
        <v>816</v>
      </c>
      <c r="G244" s="27" t="s">
        <v>25</v>
      </c>
      <c r="H244" s="23" t="s">
        <v>30</v>
      </c>
      <c r="I244" s="23" t="s">
        <v>27</v>
      </c>
      <c r="J244" s="28" t="n">
        <v>30</v>
      </c>
      <c r="K244" s="28" t="n">
        <v>13</v>
      </c>
      <c r="L244" s="28" t="n">
        <v>14</v>
      </c>
      <c r="M244" s="28" t="n">
        <f aca="false">J244+K244+L244</f>
        <v>57</v>
      </c>
      <c r="N244" s="29"/>
    </row>
    <row r="245" s="33" customFormat="true" ht="15" hidden="false" customHeight="false" outlineLevel="0" collapsed="false">
      <c r="A245" s="21" t="n">
        <v>237</v>
      </c>
      <c r="B245" s="22" t="n">
        <v>256</v>
      </c>
      <c r="C245" s="23" t="s">
        <v>817</v>
      </c>
      <c r="D245" s="24" t="s">
        <v>318</v>
      </c>
      <c r="E245" s="25" t="s">
        <v>810</v>
      </c>
      <c r="F245" s="31" t="s">
        <v>818</v>
      </c>
      <c r="G245" s="27" t="s">
        <v>25</v>
      </c>
      <c r="H245" s="23" t="s">
        <v>586</v>
      </c>
      <c r="I245" s="23" t="s">
        <v>124</v>
      </c>
      <c r="J245" s="28" t="n">
        <v>34</v>
      </c>
      <c r="K245" s="28" t="n">
        <v>12</v>
      </c>
      <c r="L245" s="28" t="n">
        <v>18</v>
      </c>
      <c r="M245" s="28" t="n">
        <f aca="false">J245+K245+L245</f>
        <v>64</v>
      </c>
      <c r="N245" s="29"/>
    </row>
    <row r="246" s="33" customFormat="true" ht="15" hidden="false" customHeight="false" outlineLevel="0" collapsed="false">
      <c r="A246" s="21" t="n">
        <v>238</v>
      </c>
      <c r="B246" s="22" t="n">
        <v>257</v>
      </c>
      <c r="C246" s="23" t="s">
        <v>819</v>
      </c>
      <c r="D246" s="24" t="s">
        <v>820</v>
      </c>
      <c r="E246" s="25" t="s">
        <v>821</v>
      </c>
      <c r="F246" s="31" t="s">
        <v>795</v>
      </c>
      <c r="G246" s="27" t="s">
        <v>25</v>
      </c>
      <c r="H246" s="23" t="s">
        <v>411</v>
      </c>
      <c r="I246" s="23" t="s">
        <v>50</v>
      </c>
      <c r="J246" s="28" t="n">
        <v>30</v>
      </c>
      <c r="K246" s="28" t="n">
        <v>13</v>
      </c>
      <c r="L246" s="28" t="n">
        <v>14</v>
      </c>
      <c r="M246" s="28" t="n">
        <f aca="false">J246+K246+L246</f>
        <v>57</v>
      </c>
      <c r="N246" s="29"/>
    </row>
    <row r="247" s="33" customFormat="true" ht="15" hidden="false" customHeight="false" outlineLevel="0" collapsed="false">
      <c r="A247" s="21" t="n">
        <v>239</v>
      </c>
      <c r="B247" s="22" t="n">
        <v>258</v>
      </c>
      <c r="C247" s="23" t="s">
        <v>822</v>
      </c>
      <c r="D247" s="24" t="s">
        <v>823</v>
      </c>
      <c r="E247" s="25" t="s">
        <v>824</v>
      </c>
      <c r="F247" s="31" t="s">
        <v>244</v>
      </c>
      <c r="G247" s="27" t="s">
        <v>216</v>
      </c>
      <c r="H247" s="23" t="s">
        <v>586</v>
      </c>
      <c r="I247" s="23" t="s">
        <v>124</v>
      </c>
      <c r="J247" s="28" t="n">
        <v>30</v>
      </c>
      <c r="K247" s="28" t="n">
        <v>12</v>
      </c>
      <c r="L247" s="28" t="n">
        <v>14</v>
      </c>
      <c r="M247" s="28" t="n">
        <f aca="false">J247+K247+L247</f>
        <v>56</v>
      </c>
      <c r="N247" s="29"/>
    </row>
    <row r="248" s="35" customFormat="true" ht="15" hidden="false" customHeight="false" outlineLevel="0" collapsed="false">
      <c r="A248" s="21" t="n">
        <v>240</v>
      </c>
      <c r="B248" s="22" t="n">
        <v>259</v>
      </c>
      <c r="C248" s="23" t="s">
        <v>825</v>
      </c>
      <c r="D248" s="24" t="s">
        <v>826</v>
      </c>
      <c r="E248" s="25" t="s">
        <v>827</v>
      </c>
      <c r="F248" s="31" t="s">
        <v>828</v>
      </c>
      <c r="G248" s="27" t="s">
        <v>25</v>
      </c>
      <c r="H248" s="23" t="s">
        <v>256</v>
      </c>
      <c r="I248" s="23" t="s">
        <v>46</v>
      </c>
      <c r="J248" s="28" t="n">
        <v>33</v>
      </c>
      <c r="K248" s="28" t="n">
        <v>13</v>
      </c>
      <c r="L248" s="28" t="n">
        <v>14</v>
      </c>
      <c r="M248" s="28" t="n">
        <f aca="false">J248+K248+L248</f>
        <v>60</v>
      </c>
      <c r="N248" s="34"/>
    </row>
    <row r="249" s="35" customFormat="true" ht="15" hidden="false" customHeight="false" outlineLevel="0" collapsed="false">
      <c r="A249" s="21" t="n">
        <v>241</v>
      </c>
      <c r="B249" s="22" t="n">
        <v>260</v>
      </c>
      <c r="C249" s="23" t="s">
        <v>829</v>
      </c>
      <c r="D249" s="24" t="s">
        <v>830</v>
      </c>
      <c r="E249" s="25" t="s">
        <v>831</v>
      </c>
      <c r="F249" s="31" t="s">
        <v>832</v>
      </c>
      <c r="G249" s="27" t="s">
        <v>25</v>
      </c>
      <c r="H249" s="23" t="s">
        <v>54</v>
      </c>
      <c r="I249" s="23" t="s">
        <v>55</v>
      </c>
      <c r="J249" s="28" t="n">
        <v>32</v>
      </c>
      <c r="K249" s="28" t="n">
        <v>11</v>
      </c>
      <c r="L249" s="28" t="n">
        <v>8</v>
      </c>
      <c r="M249" s="28" t="n">
        <f aca="false">J249+K249+L249</f>
        <v>51</v>
      </c>
      <c r="N249" s="34"/>
    </row>
    <row r="250" s="35" customFormat="true" ht="15" hidden="false" customHeight="false" outlineLevel="0" collapsed="false">
      <c r="A250" s="21" t="n">
        <v>242</v>
      </c>
      <c r="B250" s="22" t="n">
        <v>262</v>
      </c>
      <c r="C250" s="23" t="s">
        <v>833</v>
      </c>
      <c r="D250" s="24" t="s">
        <v>834</v>
      </c>
      <c r="E250" s="25" t="s">
        <v>835</v>
      </c>
      <c r="F250" s="31" t="s">
        <v>836</v>
      </c>
      <c r="G250" s="27" t="s">
        <v>141</v>
      </c>
      <c r="H250" s="23" t="s">
        <v>837</v>
      </c>
      <c r="I250" s="23" t="s">
        <v>40</v>
      </c>
      <c r="J250" s="28" t="n">
        <v>36</v>
      </c>
      <c r="K250" s="28" t="n">
        <v>13</v>
      </c>
      <c r="L250" s="28" t="n">
        <v>13</v>
      </c>
      <c r="M250" s="28" t="n">
        <f aca="false">J250+K250+L250</f>
        <v>62</v>
      </c>
      <c r="N250" s="34"/>
    </row>
    <row r="251" s="35" customFormat="true" ht="15" hidden="false" customHeight="false" outlineLevel="0" collapsed="false">
      <c r="A251" s="21" t="n">
        <v>243</v>
      </c>
      <c r="B251" s="22" t="n">
        <v>263</v>
      </c>
      <c r="C251" s="23" t="s">
        <v>838</v>
      </c>
      <c r="D251" s="24" t="s">
        <v>839</v>
      </c>
      <c r="E251" s="25" t="s">
        <v>835</v>
      </c>
      <c r="F251" s="31" t="s">
        <v>640</v>
      </c>
      <c r="G251" s="27" t="s">
        <v>25</v>
      </c>
      <c r="H251" s="23" t="s">
        <v>95</v>
      </c>
      <c r="I251" s="23" t="s">
        <v>96</v>
      </c>
      <c r="J251" s="28" t="n">
        <v>33</v>
      </c>
      <c r="K251" s="28" t="n">
        <v>13</v>
      </c>
      <c r="L251" s="28" t="n">
        <v>14</v>
      </c>
      <c r="M251" s="28" t="n">
        <f aca="false">J251+K251+L251</f>
        <v>60</v>
      </c>
      <c r="N251" s="34"/>
    </row>
    <row r="252" s="35" customFormat="true" ht="15" hidden="false" customHeight="false" outlineLevel="0" collapsed="false">
      <c r="A252" s="21" t="n">
        <v>244</v>
      </c>
      <c r="B252" s="22" t="n">
        <v>264</v>
      </c>
      <c r="C252" s="23" t="s">
        <v>840</v>
      </c>
      <c r="D252" s="24" t="s">
        <v>841</v>
      </c>
      <c r="E252" s="25" t="s">
        <v>842</v>
      </c>
      <c r="F252" s="31" t="s">
        <v>843</v>
      </c>
      <c r="G252" s="27" t="s">
        <v>141</v>
      </c>
      <c r="H252" s="23" t="s">
        <v>68</v>
      </c>
      <c r="I252" s="23" t="s">
        <v>69</v>
      </c>
      <c r="J252" s="28" t="n">
        <v>30</v>
      </c>
      <c r="K252" s="28" t="n">
        <v>12</v>
      </c>
      <c r="L252" s="28" t="n">
        <v>12</v>
      </c>
      <c r="M252" s="28" t="n">
        <f aca="false">J252+K252+L252</f>
        <v>54</v>
      </c>
      <c r="N252" s="34"/>
    </row>
    <row r="253" s="35" customFormat="true" ht="15" hidden="false" customHeight="false" outlineLevel="0" collapsed="false">
      <c r="A253" s="21" t="n">
        <v>245</v>
      </c>
      <c r="B253" s="22" t="n">
        <v>265</v>
      </c>
      <c r="C253" s="23" t="s">
        <v>844</v>
      </c>
      <c r="D253" s="24" t="s">
        <v>242</v>
      </c>
      <c r="E253" s="25" t="s">
        <v>842</v>
      </c>
      <c r="F253" s="31" t="s">
        <v>845</v>
      </c>
      <c r="G253" s="27" t="s">
        <v>44</v>
      </c>
      <c r="H253" s="23" t="s">
        <v>370</v>
      </c>
      <c r="I253" s="23" t="s">
        <v>55</v>
      </c>
      <c r="J253" s="28" t="n">
        <v>35</v>
      </c>
      <c r="K253" s="28" t="n">
        <v>11</v>
      </c>
      <c r="L253" s="28" t="n">
        <v>15</v>
      </c>
      <c r="M253" s="28" t="n">
        <f aca="false">J253+K253+L253</f>
        <v>61</v>
      </c>
      <c r="N253" s="34"/>
    </row>
    <row r="254" s="35" customFormat="true" ht="15" hidden="false" customHeight="false" outlineLevel="0" collapsed="false">
      <c r="A254" s="21" t="n">
        <v>246</v>
      </c>
      <c r="B254" s="22" t="n">
        <v>266</v>
      </c>
      <c r="C254" s="23" t="s">
        <v>846</v>
      </c>
      <c r="D254" s="24" t="s">
        <v>847</v>
      </c>
      <c r="E254" s="25" t="s">
        <v>848</v>
      </c>
      <c r="F254" s="32" t="s">
        <v>849</v>
      </c>
      <c r="G254" s="27" t="s">
        <v>25</v>
      </c>
      <c r="H254" s="23" t="s">
        <v>850</v>
      </c>
      <c r="I254" s="23" t="s">
        <v>40</v>
      </c>
      <c r="J254" s="28" t="n">
        <v>37</v>
      </c>
      <c r="K254" s="28" t="n">
        <v>13</v>
      </c>
      <c r="L254" s="28" t="n">
        <v>18</v>
      </c>
      <c r="M254" s="28" t="n">
        <f aca="false">J254+K254+L254</f>
        <v>68</v>
      </c>
      <c r="N254" s="34"/>
    </row>
    <row r="255" s="35" customFormat="true" ht="15" hidden="false" customHeight="false" outlineLevel="0" collapsed="false">
      <c r="A255" s="21" t="n">
        <v>247</v>
      </c>
      <c r="B255" s="22" t="n">
        <v>267</v>
      </c>
      <c r="C255" s="23" t="s">
        <v>851</v>
      </c>
      <c r="D255" s="24" t="s">
        <v>852</v>
      </c>
      <c r="E255" s="25" t="s">
        <v>848</v>
      </c>
      <c r="F255" s="32" t="s">
        <v>853</v>
      </c>
      <c r="G255" s="27" t="s">
        <v>141</v>
      </c>
      <c r="H255" s="23" t="s">
        <v>54</v>
      </c>
      <c r="I255" s="23" t="s">
        <v>55</v>
      </c>
      <c r="J255" s="28" t="n">
        <v>37</v>
      </c>
      <c r="K255" s="28" t="n">
        <v>13</v>
      </c>
      <c r="L255" s="28" t="n">
        <v>12</v>
      </c>
      <c r="M255" s="28" t="n">
        <f aca="false">J255+K255+L255</f>
        <v>62</v>
      </c>
      <c r="N255" s="34"/>
    </row>
    <row r="256" s="35" customFormat="true" ht="15" hidden="false" customHeight="false" outlineLevel="0" collapsed="false">
      <c r="A256" s="21" t="n">
        <v>248</v>
      </c>
      <c r="B256" s="22" t="n">
        <v>268</v>
      </c>
      <c r="C256" s="23" t="s">
        <v>854</v>
      </c>
      <c r="D256" s="24" t="s">
        <v>855</v>
      </c>
      <c r="E256" s="25" t="s">
        <v>848</v>
      </c>
      <c r="F256" s="31" t="s">
        <v>800</v>
      </c>
      <c r="G256" s="27" t="s">
        <v>25</v>
      </c>
      <c r="H256" s="23" t="s">
        <v>212</v>
      </c>
      <c r="I256" s="23" t="s">
        <v>55</v>
      </c>
      <c r="J256" s="28" t="n">
        <v>33</v>
      </c>
      <c r="K256" s="28" t="n">
        <v>13</v>
      </c>
      <c r="L256" s="28" t="n">
        <v>10</v>
      </c>
      <c r="M256" s="28" t="n">
        <f aca="false">J256+K256+L256</f>
        <v>56</v>
      </c>
      <c r="N256" s="34"/>
    </row>
    <row r="257" s="35" customFormat="true" ht="15" hidden="false" customHeight="false" outlineLevel="0" collapsed="false">
      <c r="A257" s="21" t="n">
        <v>249</v>
      </c>
      <c r="B257" s="22" t="n">
        <v>269</v>
      </c>
      <c r="C257" s="23" t="s">
        <v>856</v>
      </c>
      <c r="D257" s="24" t="s">
        <v>857</v>
      </c>
      <c r="E257" s="25" t="s">
        <v>848</v>
      </c>
      <c r="F257" s="31" t="s">
        <v>595</v>
      </c>
      <c r="G257" s="27" t="s">
        <v>858</v>
      </c>
      <c r="H257" s="23" t="s">
        <v>59</v>
      </c>
      <c r="I257" s="23" t="s">
        <v>27</v>
      </c>
      <c r="J257" s="28" t="n">
        <v>42</v>
      </c>
      <c r="K257" s="28" t="n">
        <v>13</v>
      </c>
      <c r="L257" s="28" t="n">
        <v>10</v>
      </c>
      <c r="M257" s="28" t="n">
        <f aca="false">J257+K257+L257</f>
        <v>65</v>
      </c>
      <c r="N257" s="34"/>
    </row>
    <row r="258" s="35" customFormat="true" ht="15" hidden="false" customHeight="false" outlineLevel="0" collapsed="false">
      <c r="A258" s="21" t="n">
        <v>250</v>
      </c>
      <c r="B258" s="22" t="n">
        <v>270</v>
      </c>
      <c r="C258" s="23" t="s">
        <v>859</v>
      </c>
      <c r="D258" s="24" t="s">
        <v>22</v>
      </c>
      <c r="E258" s="25" t="s">
        <v>848</v>
      </c>
      <c r="F258" s="31" t="s">
        <v>582</v>
      </c>
      <c r="G258" s="27" t="s">
        <v>25</v>
      </c>
      <c r="H258" s="23" t="s">
        <v>34</v>
      </c>
      <c r="I258" s="23" t="s">
        <v>27</v>
      </c>
      <c r="J258" s="28" t="n">
        <v>39</v>
      </c>
      <c r="K258" s="28" t="n">
        <v>10</v>
      </c>
      <c r="L258" s="28" t="n">
        <v>14</v>
      </c>
      <c r="M258" s="28" t="n">
        <f aca="false">J258+K258+L258</f>
        <v>63</v>
      </c>
      <c r="N258" s="34"/>
    </row>
    <row r="259" s="35" customFormat="true" ht="15" hidden="false" customHeight="false" outlineLevel="0" collapsed="false">
      <c r="A259" s="21" t="n">
        <v>251</v>
      </c>
      <c r="B259" s="22" t="n">
        <v>271</v>
      </c>
      <c r="C259" s="23" t="s">
        <v>860</v>
      </c>
      <c r="D259" s="24" t="s">
        <v>861</v>
      </c>
      <c r="E259" s="25" t="s">
        <v>848</v>
      </c>
      <c r="F259" s="32" t="s">
        <v>862</v>
      </c>
      <c r="G259" s="27" t="s">
        <v>25</v>
      </c>
      <c r="H259" s="23" t="s">
        <v>586</v>
      </c>
      <c r="I259" s="23" t="s">
        <v>124</v>
      </c>
      <c r="J259" s="28" t="n">
        <v>32</v>
      </c>
      <c r="K259" s="28" t="n">
        <v>14</v>
      </c>
      <c r="L259" s="28" t="n">
        <v>13</v>
      </c>
      <c r="M259" s="28" t="n">
        <f aca="false">J259+K259+L259</f>
        <v>59</v>
      </c>
      <c r="N259" s="34"/>
    </row>
    <row r="260" s="35" customFormat="true" ht="15" hidden="false" customHeight="false" outlineLevel="0" collapsed="false">
      <c r="A260" s="21" t="n">
        <v>252</v>
      </c>
      <c r="B260" s="22" t="n">
        <v>272</v>
      </c>
      <c r="C260" s="23" t="s">
        <v>863</v>
      </c>
      <c r="D260" s="24" t="s">
        <v>864</v>
      </c>
      <c r="E260" s="25" t="s">
        <v>848</v>
      </c>
      <c r="F260" s="32" t="s">
        <v>865</v>
      </c>
      <c r="G260" s="27" t="s">
        <v>25</v>
      </c>
      <c r="H260" s="23" t="s">
        <v>519</v>
      </c>
      <c r="I260" s="23" t="s">
        <v>423</v>
      </c>
      <c r="J260" s="28" t="n">
        <v>34</v>
      </c>
      <c r="K260" s="28" t="n">
        <v>14</v>
      </c>
      <c r="L260" s="28" t="n">
        <v>14</v>
      </c>
      <c r="M260" s="28" t="n">
        <f aca="false">J260+K260+L260</f>
        <v>62</v>
      </c>
      <c r="N260" s="34"/>
    </row>
    <row r="261" s="35" customFormat="true" ht="15" hidden="false" customHeight="false" outlineLevel="0" collapsed="false">
      <c r="A261" s="21" t="n">
        <v>253</v>
      </c>
      <c r="B261" s="22" t="n">
        <v>273</v>
      </c>
      <c r="C261" s="23" t="s">
        <v>866</v>
      </c>
      <c r="D261" s="24" t="s">
        <v>160</v>
      </c>
      <c r="E261" s="25" t="s">
        <v>848</v>
      </c>
      <c r="F261" s="32" t="s">
        <v>494</v>
      </c>
      <c r="G261" s="27" t="s">
        <v>25</v>
      </c>
      <c r="H261" s="23" t="s">
        <v>336</v>
      </c>
      <c r="I261" s="23" t="s">
        <v>136</v>
      </c>
      <c r="J261" s="28" t="n">
        <v>31</v>
      </c>
      <c r="K261" s="28" t="n">
        <v>14</v>
      </c>
      <c r="L261" s="28" t="n">
        <v>14</v>
      </c>
      <c r="M261" s="28" t="n">
        <f aca="false">J261+K261+L261</f>
        <v>59</v>
      </c>
      <c r="N261" s="34"/>
    </row>
    <row r="262" s="35" customFormat="true" ht="15" hidden="false" customHeight="false" outlineLevel="0" collapsed="false">
      <c r="A262" s="21" t="n">
        <v>254</v>
      </c>
      <c r="B262" s="22" t="n">
        <v>274</v>
      </c>
      <c r="C262" s="23" t="s">
        <v>867</v>
      </c>
      <c r="D262" s="24" t="s">
        <v>517</v>
      </c>
      <c r="E262" s="25" t="s">
        <v>848</v>
      </c>
      <c r="F262" s="32" t="s">
        <v>868</v>
      </c>
      <c r="G262" s="27" t="s">
        <v>44</v>
      </c>
      <c r="H262" s="23" t="s">
        <v>202</v>
      </c>
      <c r="I262" s="23" t="s">
        <v>203</v>
      </c>
      <c r="J262" s="28" t="n">
        <v>40</v>
      </c>
      <c r="K262" s="28" t="n">
        <v>10</v>
      </c>
      <c r="L262" s="28" t="n">
        <v>14</v>
      </c>
      <c r="M262" s="28" t="n">
        <f aca="false">J262+K262+L262</f>
        <v>64</v>
      </c>
      <c r="N262" s="34"/>
    </row>
    <row r="263" s="35" customFormat="true" ht="15" hidden="false" customHeight="false" outlineLevel="0" collapsed="false">
      <c r="A263" s="21" t="n">
        <v>255</v>
      </c>
      <c r="B263" s="22" t="n">
        <v>275</v>
      </c>
      <c r="C263" s="23" t="s">
        <v>869</v>
      </c>
      <c r="D263" s="24" t="s">
        <v>870</v>
      </c>
      <c r="E263" s="25" t="s">
        <v>848</v>
      </c>
      <c r="F263" s="32" t="s">
        <v>589</v>
      </c>
      <c r="G263" s="27" t="s">
        <v>44</v>
      </c>
      <c r="H263" s="23" t="s">
        <v>438</v>
      </c>
      <c r="I263" s="23" t="s">
        <v>96</v>
      </c>
      <c r="J263" s="28" t="n">
        <v>43</v>
      </c>
      <c r="K263" s="28" t="n">
        <v>13</v>
      </c>
      <c r="L263" s="28" t="n">
        <v>14</v>
      </c>
      <c r="M263" s="28" t="n">
        <f aca="false">J263+K263+L263</f>
        <v>70</v>
      </c>
      <c r="N263" s="34"/>
    </row>
    <row r="264" s="35" customFormat="true" ht="15" hidden="false" customHeight="false" outlineLevel="0" collapsed="false">
      <c r="A264" s="21" t="n">
        <v>256</v>
      </c>
      <c r="B264" s="22" t="n">
        <v>276</v>
      </c>
      <c r="C264" s="23" t="s">
        <v>871</v>
      </c>
      <c r="D264" s="24" t="s">
        <v>872</v>
      </c>
      <c r="E264" s="25" t="s">
        <v>873</v>
      </c>
      <c r="F264" s="31" t="s">
        <v>72</v>
      </c>
      <c r="G264" s="27" t="s">
        <v>25</v>
      </c>
      <c r="H264" s="23" t="s">
        <v>45</v>
      </c>
      <c r="I264" s="23" t="s">
        <v>46</v>
      </c>
      <c r="J264" s="28" t="n">
        <v>35</v>
      </c>
      <c r="K264" s="28" t="n">
        <v>13</v>
      </c>
      <c r="L264" s="28" t="n">
        <v>10</v>
      </c>
      <c r="M264" s="28" t="n">
        <f aca="false">J264+K264+L264</f>
        <v>58</v>
      </c>
      <c r="N264" s="34"/>
    </row>
    <row r="265" s="35" customFormat="true" ht="15" hidden="false" customHeight="false" outlineLevel="0" collapsed="false">
      <c r="A265" s="21" t="n">
        <v>257</v>
      </c>
      <c r="B265" s="22" t="n">
        <v>277</v>
      </c>
      <c r="C265" s="23" t="s">
        <v>874</v>
      </c>
      <c r="D265" s="24" t="s">
        <v>875</v>
      </c>
      <c r="E265" s="25" t="s">
        <v>876</v>
      </c>
      <c r="F265" s="31" t="s">
        <v>705</v>
      </c>
      <c r="G265" s="27" t="s">
        <v>25</v>
      </c>
      <c r="H265" s="23" t="s">
        <v>256</v>
      </c>
      <c r="I265" s="23" t="s">
        <v>46</v>
      </c>
      <c r="J265" s="28" t="n">
        <v>36</v>
      </c>
      <c r="K265" s="28" t="n">
        <v>12</v>
      </c>
      <c r="L265" s="28" t="n">
        <v>10</v>
      </c>
      <c r="M265" s="28" t="n">
        <f aca="false">J265+K265+L265</f>
        <v>58</v>
      </c>
      <c r="N265" s="34"/>
    </row>
    <row r="266" s="35" customFormat="true" ht="15" hidden="false" customHeight="false" outlineLevel="0" collapsed="false">
      <c r="A266" s="21" t="n">
        <v>258</v>
      </c>
      <c r="B266" s="22" t="n">
        <v>278</v>
      </c>
      <c r="C266" s="23" t="s">
        <v>877</v>
      </c>
      <c r="D266" s="24" t="s">
        <v>22</v>
      </c>
      <c r="E266" s="25" t="s">
        <v>878</v>
      </c>
      <c r="F266" s="31" t="s">
        <v>368</v>
      </c>
      <c r="G266" s="27" t="s">
        <v>25</v>
      </c>
      <c r="H266" s="23" t="s">
        <v>256</v>
      </c>
      <c r="I266" s="23" t="s">
        <v>46</v>
      </c>
      <c r="J266" s="28" t="n">
        <v>37</v>
      </c>
      <c r="K266" s="28" t="n">
        <v>14</v>
      </c>
      <c r="L266" s="28" t="n">
        <v>10</v>
      </c>
      <c r="M266" s="28" t="n">
        <f aca="false">J266+K266+L266</f>
        <v>61</v>
      </c>
      <c r="N266" s="34"/>
    </row>
    <row r="267" s="35" customFormat="true" ht="15" hidden="false" customHeight="false" outlineLevel="0" collapsed="false">
      <c r="A267" s="21" t="n">
        <v>259</v>
      </c>
      <c r="B267" s="22" t="n">
        <v>279</v>
      </c>
      <c r="C267" s="23" t="s">
        <v>879</v>
      </c>
      <c r="D267" s="24" t="s">
        <v>880</v>
      </c>
      <c r="E267" s="25" t="s">
        <v>881</v>
      </c>
      <c r="F267" s="31" t="s">
        <v>882</v>
      </c>
      <c r="G267" s="27" t="s">
        <v>44</v>
      </c>
      <c r="H267" s="23" t="s">
        <v>224</v>
      </c>
      <c r="I267" s="23" t="s">
        <v>136</v>
      </c>
      <c r="J267" s="28" t="n">
        <v>46</v>
      </c>
      <c r="K267" s="28" t="n">
        <v>14</v>
      </c>
      <c r="L267" s="28" t="n">
        <v>13</v>
      </c>
      <c r="M267" s="28" t="n">
        <f aca="false">J267+K267+L267</f>
        <v>73</v>
      </c>
      <c r="N267" s="34"/>
    </row>
    <row r="268" s="35" customFormat="true" ht="15" hidden="false" customHeight="false" outlineLevel="0" collapsed="false">
      <c r="A268" s="21" t="n">
        <v>260</v>
      </c>
      <c r="B268" s="22" t="n">
        <v>280</v>
      </c>
      <c r="C268" s="23" t="s">
        <v>883</v>
      </c>
      <c r="D268" s="24" t="s">
        <v>884</v>
      </c>
      <c r="E268" s="25" t="s">
        <v>885</v>
      </c>
      <c r="F268" s="32" t="s">
        <v>754</v>
      </c>
      <c r="G268" s="27" t="s">
        <v>25</v>
      </c>
      <c r="H268" s="23" t="s">
        <v>419</v>
      </c>
      <c r="I268" s="23" t="s">
        <v>190</v>
      </c>
      <c r="J268" s="28" t="n">
        <v>43</v>
      </c>
      <c r="K268" s="28" t="n">
        <v>14</v>
      </c>
      <c r="L268" s="28" t="n">
        <v>12</v>
      </c>
      <c r="M268" s="28" t="n">
        <f aca="false">J268+K268+L268</f>
        <v>69</v>
      </c>
      <c r="N268" s="34"/>
    </row>
    <row r="269" s="35" customFormat="true" ht="15" hidden="false" customHeight="false" outlineLevel="0" collapsed="false">
      <c r="A269" s="21" t="n">
        <v>261</v>
      </c>
      <c r="B269" s="22" t="n">
        <v>281</v>
      </c>
      <c r="C269" s="23" t="s">
        <v>886</v>
      </c>
      <c r="D269" s="24" t="s">
        <v>22</v>
      </c>
      <c r="E269" s="25" t="s">
        <v>885</v>
      </c>
      <c r="F269" s="32" t="s">
        <v>795</v>
      </c>
      <c r="G269" s="27" t="s">
        <v>25</v>
      </c>
      <c r="H269" s="23" t="s">
        <v>397</v>
      </c>
      <c r="I269" s="23" t="s">
        <v>136</v>
      </c>
      <c r="J269" s="28" t="n">
        <v>45</v>
      </c>
      <c r="K269" s="28" t="n">
        <v>14</v>
      </c>
      <c r="L269" s="28" t="n">
        <v>9</v>
      </c>
      <c r="M269" s="28" t="n">
        <f aca="false">J269+K269+L269</f>
        <v>68</v>
      </c>
      <c r="N269" s="34"/>
    </row>
    <row r="270" s="35" customFormat="true" ht="15" hidden="false" customHeight="false" outlineLevel="0" collapsed="false">
      <c r="A270" s="21" t="n">
        <v>262</v>
      </c>
      <c r="B270" s="22" t="n">
        <v>282</v>
      </c>
      <c r="C270" s="23" t="s">
        <v>887</v>
      </c>
      <c r="D270" s="24" t="s">
        <v>559</v>
      </c>
      <c r="E270" s="25" t="s">
        <v>885</v>
      </c>
      <c r="F270" s="31" t="s">
        <v>663</v>
      </c>
      <c r="G270" s="27" t="s">
        <v>44</v>
      </c>
      <c r="H270" s="23" t="s">
        <v>336</v>
      </c>
      <c r="I270" s="23" t="s">
        <v>136</v>
      </c>
      <c r="J270" s="28" t="n">
        <v>50</v>
      </c>
      <c r="K270" s="28" t="n">
        <v>13</v>
      </c>
      <c r="L270" s="28" t="n">
        <v>15</v>
      </c>
      <c r="M270" s="28" t="n">
        <f aca="false">J270+K270+L270</f>
        <v>78</v>
      </c>
      <c r="N270" s="34"/>
    </row>
    <row r="271" s="35" customFormat="true" ht="15" hidden="false" customHeight="false" outlineLevel="0" collapsed="false">
      <c r="A271" s="21" t="n">
        <v>263</v>
      </c>
      <c r="B271" s="22" t="n">
        <v>283</v>
      </c>
      <c r="C271" s="23" t="s">
        <v>888</v>
      </c>
      <c r="D271" s="24" t="s">
        <v>655</v>
      </c>
      <c r="E271" s="25" t="s">
        <v>889</v>
      </c>
      <c r="F271" s="32" t="s">
        <v>518</v>
      </c>
      <c r="G271" s="27" t="s">
        <v>557</v>
      </c>
      <c r="H271" s="23" t="s">
        <v>671</v>
      </c>
      <c r="I271" s="23" t="s">
        <v>136</v>
      </c>
      <c r="J271" s="28" t="n">
        <v>43</v>
      </c>
      <c r="K271" s="28" t="n">
        <v>13</v>
      </c>
      <c r="L271" s="28" t="n">
        <v>10</v>
      </c>
      <c r="M271" s="28" t="n">
        <f aca="false">J271+K271+L271</f>
        <v>66</v>
      </c>
      <c r="N271" s="34"/>
    </row>
    <row r="272" s="35" customFormat="true" ht="15" hidden="false" customHeight="false" outlineLevel="0" collapsed="false">
      <c r="A272" s="21" t="n">
        <v>264</v>
      </c>
      <c r="B272" s="22" t="n">
        <v>284</v>
      </c>
      <c r="C272" s="23" t="s">
        <v>890</v>
      </c>
      <c r="D272" s="24" t="s">
        <v>300</v>
      </c>
      <c r="E272" s="25" t="s">
        <v>889</v>
      </c>
      <c r="F272" s="31" t="s">
        <v>546</v>
      </c>
      <c r="G272" s="27" t="s">
        <v>141</v>
      </c>
      <c r="H272" s="23" t="s">
        <v>850</v>
      </c>
      <c r="I272" s="23" t="s">
        <v>40</v>
      </c>
      <c r="J272" s="28" t="n">
        <v>40</v>
      </c>
      <c r="K272" s="28" t="n">
        <v>13</v>
      </c>
      <c r="L272" s="28" t="n">
        <v>17</v>
      </c>
      <c r="M272" s="28" t="n">
        <f aca="false">J272+K272+L272</f>
        <v>70</v>
      </c>
      <c r="N272" s="34"/>
    </row>
    <row r="273" s="35" customFormat="true" ht="15" hidden="false" customHeight="false" outlineLevel="0" collapsed="false">
      <c r="A273" s="21" t="n">
        <v>265</v>
      </c>
      <c r="B273" s="22" t="n">
        <v>285</v>
      </c>
      <c r="C273" s="23" t="s">
        <v>891</v>
      </c>
      <c r="D273" s="24" t="s">
        <v>892</v>
      </c>
      <c r="E273" s="25" t="s">
        <v>889</v>
      </c>
      <c r="F273" s="31" t="s">
        <v>663</v>
      </c>
      <c r="G273" s="27" t="s">
        <v>25</v>
      </c>
      <c r="H273" s="23" t="s">
        <v>30</v>
      </c>
      <c r="I273" s="23" t="s">
        <v>27</v>
      </c>
      <c r="J273" s="28" t="n">
        <v>38</v>
      </c>
      <c r="K273" s="28" t="n">
        <v>11</v>
      </c>
      <c r="L273" s="28" t="n">
        <v>10</v>
      </c>
      <c r="M273" s="28" t="n">
        <f aca="false">J273+K273+L273</f>
        <v>59</v>
      </c>
      <c r="N273" s="34"/>
    </row>
    <row r="274" s="35" customFormat="true" ht="15" hidden="false" customHeight="false" outlineLevel="0" collapsed="false">
      <c r="A274" s="21" t="n">
        <v>266</v>
      </c>
      <c r="B274" s="22" t="n">
        <v>286</v>
      </c>
      <c r="C274" s="23" t="s">
        <v>893</v>
      </c>
      <c r="D274" s="24" t="s">
        <v>22</v>
      </c>
      <c r="E274" s="25" t="s">
        <v>889</v>
      </c>
      <c r="F274" s="32" t="s">
        <v>894</v>
      </c>
      <c r="G274" s="27" t="s">
        <v>25</v>
      </c>
      <c r="H274" s="23" t="s">
        <v>59</v>
      </c>
      <c r="I274" s="23" t="s">
        <v>27</v>
      </c>
      <c r="J274" s="28" t="n">
        <v>48</v>
      </c>
      <c r="K274" s="28" t="n">
        <v>14</v>
      </c>
      <c r="L274" s="28" t="n">
        <v>14</v>
      </c>
      <c r="M274" s="28" t="n">
        <f aca="false">J274+K274+L274</f>
        <v>76</v>
      </c>
      <c r="N274" s="34"/>
    </row>
    <row r="275" s="35" customFormat="true" ht="15" hidden="false" customHeight="false" outlineLevel="0" collapsed="false">
      <c r="A275" s="21" t="n">
        <v>267</v>
      </c>
      <c r="B275" s="22" t="n">
        <v>287</v>
      </c>
      <c r="C275" s="23" t="s">
        <v>895</v>
      </c>
      <c r="D275" s="24" t="s">
        <v>896</v>
      </c>
      <c r="E275" s="25" t="s">
        <v>897</v>
      </c>
      <c r="F275" s="32" t="s">
        <v>898</v>
      </c>
      <c r="G275" s="27" t="s">
        <v>44</v>
      </c>
      <c r="H275" s="23" t="s">
        <v>411</v>
      </c>
      <c r="I275" s="23" t="s">
        <v>50</v>
      </c>
      <c r="J275" s="28" t="n">
        <v>40</v>
      </c>
      <c r="K275" s="28" t="n">
        <v>14</v>
      </c>
      <c r="L275" s="28" t="n">
        <v>14</v>
      </c>
      <c r="M275" s="28" t="n">
        <f aca="false">J275+K275+L275</f>
        <v>68</v>
      </c>
      <c r="N275" s="34"/>
    </row>
    <row r="276" s="35" customFormat="true" ht="15" hidden="false" customHeight="false" outlineLevel="0" collapsed="false">
      <c r="A276" s="21" t="n">
        <v>268</v>
      </c>
      <c r="B276" s="22" t="n">
        <v>288</v>
      </c>
      <c r="C276" s="23" t="s">
        <v>899</v>
      </c>
      <c r="D276" s="24" t="s">
        <v>545</v>
      </c>
      <c r="E276" s="25" t="s">
        <v>897</v>
      </c>
      <c r="F276" s="32" t="s">
        <v>526</v>
      </c>
      <c r="G276" s="27" t="s">
        <v>25</v>
      </c>
      <c r="H276" s="23" t="s">
        <v>117</v>
      </c>
      <c r="I276" s="23" t="s">
        <v>118</v>
      </c>
      <c r="J276" s="28" t="n">
        <v>32</v>
      </c>
      <c r="K276" s="28" t="n">
        <v>14</v>
      </c>
      <c r="L276" s="28" t="n">
        <v>11</v>
      </c>
      <c r="M276" s="28" t="n">
        <f aca="false">J276+K276+L276</f>
        <v>57</v>
      </c>
      <c r="N276" s="34"/>
    </row>
    <row r="277" s="35" customFormat="true" ht="15" hidden="false" customHeight="false" outlineLevel="0" collapsed="false">
      <c r="A277" s="21" t="n">
        <v>269</v>
      </c>
      <c r="B277" s="22" t="n">
        <v>289</v>
      </c>
      <c r="C277" s="23" t="s">
        <v>900</v>
      </c>
      <c r="D277" s="24" t="s">
        <v>120</v>
      </c>
      <c r="E277" s="25" t="s">
        <v>897</v>
      </c>
      <c r="F277" s="31" t="s">
        <v>700</v>
      </c>
      <c r="G277" s="27" t="s">
        <v>128</v>
      </c>
      <c r="H277" s="23" t="s">
        <v>901</v>
      </c>
      <c r="I277" s="23" t="s">
        <v>50</v>
      </c>
      <c r="J277" s="28" t="n">
        <v>38</v>
      </c>
      <c r="K277" s="28" t="n">
        <v>12</v>
      </c>
      <c r="L277" s="28" t="n">
        <v>16</v>
      </c>
      <c r="M277" s="28" t="n">
        <f aca="false">J277+K277+L277</f>
        <v>66</v>
      </c>
      <c r="N277" s="34"/>
    </row>
    <row r="278" s="35" customFormat="true" ht="15" hidden="false" customHeight="false" outlineLevel="0" collapsed="false">
      <c r="A278" s="21" t="n">
        <v>270</v>
      </c>
      <c r="B278" s="22" t="n">
        <v>290</v>
      </c>
      <c r="C278" s="23" t="s">
        <v>902</v>
      </c>
      <c r="D278" s="24" t="s">
        <v>22</v>
      </c>
      <c r="E278" s="25" t="s">
        <v>903</v>
      </c>
      <c r="F278" s="32" t="s">
        <v>865</v>
      </c>
      <c r="G278" s="27" t="s">
        <v>25</v>
      </c>
      <c r="H278" s="23" t="s">
        <v>168</v>
      </c>
      <c r="I278" s="23" t="s">
        <v>169</v>
      </c>
      <c r="J278" s="28" t="n">
        <v>36</v>
      </c>
      <c r="K278" s="28" t="n">
        <v>13</v>
      </c>
      <c r="L278" s="28" t="n">
        <v>15</v>
      </c>
      <c r="M278" s="28" t="n">
        <f aca="false">J278+K278+L278</f>
        <v>64</v>
      </c>
      <c r="N278" s="34"/>
    </row>
    <row r="279" s="35" customFormat="true" ht="15" hidden="false" customHeight="false" outlineLevel="0" collapsed="false">
      <c r="A279" s="21" t="n">
        <v>271</v>
      </c>
      <c r="B279" s="22" t="n">
        <v>291</v>
      </c>
      <c r="C279" s="23" t="s">
        <v>904</v>
      </c>
      <c r="D279" s="24" t="s">
        <v>22</v>
      </c>
      <c r="E279" s="25" t="s">
        <v>905</v>
      </c>
      <c r="F279" s="31" t="s">
        <v>906</v>
      </c>
      <c r="G279" s="27" t="s">
        <v>25</v>
      </c>
      <c r="H279" s="23" t="s">
        <v>422</v>
      </c>
      <c r="I279" s="23" t="s">
        <v>423</v>
      </c>
      <c r="J279" s="28" t="n">
        <v>39</v>
      </c>
      <c r="K279" s="28" t="n">
        <v>12</v>
      </c>
      <c r="L279" s="28" t="n">
        <v>12</v>
      </c>
      <c r="M279" s="28" t="n">
        <f aca="false">J279+K279+L279</f>
        <v>63</v>
      </c>
      <c r="N279" s="34"/>
    </row>
    <row r="280" s="35" customFormat="true" ht="15" hidden="false" customHeight="false" outlineLevel="0" collapsed="false">
      <c r="A280" s="21" t="n">
        <v>272</v>
      </c>
      <c r="B280" s="22" t="n">
        <v>292</v>
      </c>
      <c r="C280" s="23" t="s">
        <v>907</v>
      </c>
      <c r="D280" s="24" t="s">
        <v>22</v>
      </c>
      <c r="E280" s="25" t="s">
        <v>905</v>
      </c>
      <c r="F280" s="31" t="s">
        <v>85</v>
      </c>
      <c r="G280" s="27" t="s">
        <v>25</v>
      </c>
      <c r="H280" s="23" t="s">
        <v>123</v>
      </c>
      <c r="I280" s="23" t="s">
        <v>124</v>
      </c>
      <c r="J280" s="28" t="n">
        <v>41</v>
      </c>
      <c r="K280" s="28" t="n">
        <v>12</v>
      </c>
      <c r="L280" s="28" t="n">
        <v>18</v>
      </c>
      <c r="M280" s="28" t="n">
        <f aca="false">J280+K280+L280</f>
        <v>71</v>
      </c>
      <c r="N280" s="34"/>
    </row>
    <row r="281" s="35" customFormat="true" ht="15" hidden="false" customHeight="false" outlineLevel="0" collapsed="false">
      <c r="A281" s="21" t="n">
        <v>273</v>
      </c>
      <c r="B281" s="22" t="n">
        <v>293</v>
      </c>
      <c r="C281" s="23" t="s">
        <v>908</v>
      </c>
      <c r="D281" s="24" t="s">
        <v>909</v>
      </c>
      <c r="E281" s="25" t="s">
        <v>905</v>
      </c>
      <c r="F281" s="31" t="s">
        <v>910</v>
      </c>
      <c r="G281" s="27" t="s">
        <v>25</v>
      </c>
      <c r="H281" s="23" t="s">
        <v>370</v>
      </c>
      <c r="I281" s="23" t="s">
        <v>55</v>
      </c>
      <c r="J281" s="28" t="n">
        <v>43</v>
      </c>
      <c r="K281" s="28" t="n">
        <v>12</v>
      </c>
      <c r="L281" s="28" t="n">
        <v>15</v>
      </c>
      <c r="M281" s="28" t="n">
        <f aca="false">J281+K281+L281</f>
        <v>70</v>
      </c>
      <c r="N281" s="34"/>
    </row>
    <row r="282" s="35" customFormat="true" ht="15" hidden="false" customHeight="false" outlineLevel="0" collapsed="false">
      <c r="A282" s="21" t="n">
        <v>274</v>
      </c>
      <c r="B282" s="22" t="n">
        <v>294</v>
      </c>
      <c r="C282" s="23" t="s">
        <v>911</v>
      </c>
      <c r="D282" s="24" t="s">
        <v>166</v>
      </c>
      <c r="E282" s="25" t="s">
        <v>905</v>
      </c>
      <c r="F282" s="32" t="s">
        <v>912</v>
      </c>
      <c r="G282" s="27" t="s">
        <v>25</v>
      </c>
      <c r="H282" s="23" t="s">
        <v>202</v>
      </c>
      <c r="I282" s="23" t="s">
        <v>203</v>
      </c>
      <c r="J282" s="28" t="n">
        <v>36</v>
      </c>
      <c r="K282" s="28" t="n">
        <v>12</v>
      </c>
      <c r="L282" s="28" t="n">
        <v>14</v>
      </c>
      <c r="M282" s="28" t="n">
        <f aca="false">J282+K282+L282</f>
        <v>62</v>
      </c>
      <c r="N282" s="34"/>
      <c r="O282" s="35" t="s">
        <v>913</v>
      </c>
    </row>
    <row r="283" s="35" customFormat="true" ht="15" hidden="false" customHeight="false" outlineLevel="0" collapsed="false">
      <c r="A283" s="21" t="n">
        <v>275</v>
      </c>
      <c r="B283" s="22" t="n">
        <v>295</v>
      </c>
      <c r="C283" s="23" t="s">
        <v>914</v>
      </c>
      <c r="D283" s="24" t="s">
        <v>915</v>
      </c>
      <c r="E283" s="25" t="s">
        <v>916</v>
      </c>
      <c r="F283" s="32" t="s">
        <v>917</v>
      </c>
      <c r="G283" s="27" t="s">
        <v>44</v>
      </c>
      <c r="H283" s="23" t="s">
        <v>212</v>
      </c>
      <c r="I283" s="23" t="s">
        <v>55</v>
      </c>
      <c r="J283" s="28" t="n">
        <v>32</v>
      </c>
      <c r="K283" s="28" t="n">
        <v>13</v>
      </c>
      <c r="L283" s="28" t="n">
        <v>10</v>
      </c>
      <c r="M283" s="28" t="n">
        <f aca="false">J283+K283+L283</f>
        <v>55</v>
      </c>
      <c r="N283" s="34"/>
      <c r="O283" s="35" t="s">
        <v>918</v>
      </c>
    </row>
    <row r="284" s="35" customFormat="true" ht="15" hidden="false" customHeight="false" outlineLevel="0" collapsed="false">
      <c r="A284" s="21" t="n">
        <v>276</v>
      </c>
      <c r="B284" s="22" t="n">
        <v>296</v>
      </c>
      <c r="C284" s="23" t="s">
        <v>919</v>
      </c>
      <c r="D284" s="24" t="s">
        <v>242</v>
      </c>
      <c r="E284" s="25" t="s">
        <v>920</v>
      </c>
      <c r="F284" s="32" t="s">
        <v>167</v>
      </c>
      <c r="G284" s="27" t="s">
        <v>25</v>
      </c>
      <c r="H284" s="23" t="s">
        <v>359</v>
      </c>
      <c r="I284" s="23" t="s">
        <v>360</v>
      </c>
      <c r="J284" s="28" t="n">
        <v>39</v>
      </c>
      <c r="K284" s="28" t="n">
        <v>13</v>
      </c>
      <c r="L284" s="28" t="n">
        <v>13</v>
      </c>
      <c r="M284" s="28" t="n">
        <f aca="false">J284+K284+L284</f>
        <v>65</v>
      </c>
      <c r="N284" s="34"/>
    </row>
    <row r="285" s="35" customFormat="true" ht="15" hidden="false" customHeight="false" outlineLevel="0" collapsed="false">
      <c r="A285" s="21" t="n">
        <v>277</v>
      </c>
      <c r="B285" s="22" t="n">
        <v>297</v>
      </c>
      <c r="C285" s="23" t="s">
        <v>921</v>
      </c>
      <c r="D285" s="24" t="s">
        <v>922</v>
      </c>
      <c r="E285" s="25" t="s">
        <v>920</v>
      </c>
      <c r="F285" s="31" t="s">
        <v>574</v>
      </c>
      <c r="G285" s="27" t="s">
        <v>44</v>
      </c>
      <c r="H285" s="23" t="s">
        <v>251</v>
      </c>
      <c r="I285" s="23" t="s">
        <v>27</v>
      </c>
      <c r="J285" s="28" t="n">
        <v>43</v>
      </c>
      <c r="K285" s="28" t="n">
        <v>13</v>
      </c>
      <c r="L285" s="28" t="n">
        <v>18</v>
      </c>
      <c r="M285" s="28" t="n">
        <f aca="false">J285+K285+L285</f>
        <v>74</v>
      </c>
      <c r="N285" s="34"/>
    </row>
    <row r="286" s="35" customFormat="true" ht="15" hidden="false" customHeight="false" outlineLevel="0" collapsed="false">
      <c r="A286" s="21" t="n">
        <v>278</v>
      </c>
      <c r="B286" s="22" t="n">
        <v>298</v>
      </c>
      <c r="C286" s="23" t="s">
        <v>923</v>
      </c>
      <c r="D286" s="24" t="s">
        <v>226</v>
      </c>
      <c r="E286" s="25" t="s">
        <v>924</v>
      </c>
      <c r="F286" s="31" t="s">
        <v>925</v>
      </c>
      <c r="G286" s="27" t="s">
        <v>44</v>
      </c>
      <c r="H286" s="23" t="s">
        <v>349</v>
      </c>
      <c r="I286" s="23" t="s">
        <v>27</v>
      </c>
      <c r="J286" s="28" t="n">
        <v>39</v>
      </c>
      <c r="K286" s="28" t="n">
        <v>12</v>
      </c>
      <c r="L286" s="28" t="n">
        <v>13</v>
      </c>
      <c r="M286" s="28" t="n">
        <f aca="false">J286+K286+L286</f>
        <v>64</v>
      </c>
      <c r="N286" s="34"/>
    </row>
    <row r="287" s="35" customFormat="true" ht="15" hidden="false" customHeight="false" outlineLevel="0" collapsed="false">
      <c r="A287" s="21" t="n">
        <v>279</v>
      </c>
      <c r="B287" s="22" t="n">
        <v>299</v>
      </c>
      <c r="C287" s="23" t="s">
        <v>926</v>
      </c>
      <c r="D287" s="24" t="s">
        <v>927</v>
      </c>
      <c r="E287" s="25" t="s">
        <v>924</v>
      </c>
      <c r="F287" s="31" t="s">
        <v>928</v>
      </c>
      <c r="G287" s="27" t="s">
        <v>25</v>
      </c>
      <c r="H287" s="23" t="s">
        <v>929</v>
      </c>
      <c r="I287" s="23" t="s">
        <v>190</v>
      </c>
      <c r="J287" s="28" t="n">
        <v>40</v>
      </c>
      <c r="K287" s="28" t="n">
        <v>13</v>
      </c>
      <c r="L287" s="28" t="n">
        <v>11</v>
      </c>
      <c r="M287" s="28" t="n">
        <f aca="false">J287+K287+L287</f>
        <v>64</v>
      </c>
      <c r="N287" s="34"/>
    </row>
    <row r="288" s="35" customFormat="true" ht="15" hidden="false" customHeight="false" outlineLevel="0" collapsed="false">
      <c r="A288" s="21" t="n">
        <v>280</v>
      </c>
      <c r="B288" s="22" t="n">
        <v>300</v>
      </c>
      <c r="C288" s="23" t="s">
        <v>930</v>
      </c>
      <c r="D288" s="24" t="s">
        <v>931</v>
      </c>
      <c r="E288" s="25" t="s">
        <v>924</v>
      </c>
      <c r="F288" s="31" t="s">
        <v>932</v>
      </c>
      <c r="G288" s="27" t="s">
        <v>25</v>
      </c>
      <c r="H288" s="23" t="s">
        <v>251</v>
      </c>
      <c r="I288" s="23" t="s">
        <v>27</v>
      </c>
      <c r="J288" s="28" t="n">
        <v>36</v>
      </c>
      <c r="K288" s="28" t="n">
        <v>13</v>
      </c>
      <c r="L288" s="28" t="n">
        <v>10</v>
      </c>
      <c r="M288" s="28" t="n">
        <f aca="false">J288+K288+L288</f>
        <v>59</v>
      </c>
      <c r="N288" s="34"/>
    </row>
    <row r="289" s="35" customFormat="true" ht="15" hidden="false" customHeight="false" outlineLevel="0" collapsed="false">
      <c r="A289" s="21" t="n">
        <v>281</v>
      </c>
      <c r="B289" s="22" t="n">
        <v>301</v>
      </c>
      <c r="C289" s="23" t="s">
        <v>933</v>
      </c>
      <c r="D289" s="24" t="s">
        <v>226</v>
      </c>
      <c r="E289" s="25" t="s">
        <v>934</v>
      </c>
      <c r="F289" s="31" t="s">
        <v>935</v>
      </c>
      <c r="G289" s="27" t="s">
        <v>25</v>
      </c>
      <c r="H289" s="23" t="s">
        <v>205</v>
      </c>
      <c r="I289" s="23" t="s">
        <v>206</v>
      </c>
      <c r="J289" s="28" t="n">
        <v>37</v>
      </c>
      <c r="K289" s="28" t="n">
        <v>13</v>
      </c>
      <c r="L289" s="28" t="n">
        <v>10</v>
      </c>
      <c r="M289" s="28" t="n">
        <f aca="false">J289+K289+L289</f>
        <v>60</v>
      </c>
      <c r="N289" s="34"/>
    </row>
    <row r="290" s="35" customFormat="true" ht="15" hidden="false" customHeight="false" outlineLevel="0" collapsed="false">
      <c r="A290" s="21" t="n">
        <v>282</v>
      </c>
      <c r="B290" s="22" t="n">
        <v>302</v>
      </c>
      <c r="C290" s="23" t="s">
        <v>936</v>
      </c>
      <c r="D290" s="24" t="s">
        <v>22</v>
      </c>
      <c r="E290" s="25" t="s">
        <v>934</v>
      </c>
      <c r="F290" s="31" t="s">
        <v>937</v>
      </c>
      <c r="G290" s="27" t="s">
        <v>44</v>
      </c>
      <c r="H290" s="23" t="s">
        <v>336</v>
      </c>
      <c r="I290" s="23" t="s">
        <v>136</v>
      </c>
      <c r="J290" s="28" t="n">
        <v>37</v>
      </c>
      <c r="K290" s="28" t="n">
        <v>12</v>
      </c>
      <c r="L290" s="28" t="n">
        <v>12</v>
      </c>
      <c r="M290" s="28" t="n">
        <f aca="false">J290+K290+L290</f>
        <v>61</v>
      </c>
      <c r="N290" s="34"/>
    </row>
    <row r="291" s="35" customFormat="true" ht="15" hidden="false" customHeight="false" outlineLevel="0" collapsed="false">
      <c r="A291" s="21" t="n">
        <v>283</v>
      </c>
      <c r="B291" s="22" t="n">
        <v>303</v>
      </c>
      <c r="C291" s="23" t="s">
        <v>938</v>
      </c>
      <c r="D291" s="24" t="s">
        <v>510</v>
      </c>
      <c r="E291" s="25" t="s">
        <v>934</v>
      </c>
      <c r="F291" s="32" t="s">
        <v>939</v>
      </c>
      <c r="G291" s="27" t="s">
        <v>457</v>
      </c>
      <c r="H291" s="23" t="s">
        <v>54</v>
      </c>
      <c r="I291" s="23" t="s">
        <v>55</v>
      </c>
      <c r="J291" s="28" t="n">
        <v>30</v>
      </c>
      <c r="K291" s="28" t="n">
        <v>12</v>
      </c>
      <c r="L291" s="28" t="n">
        <v>12</v>
      </c>
      <c r="M291" s="28" t="n">
        <f aca="false">J291+K291+L291</f>
        <v>54</v>
      </c>
      <c r="N291" s="34"/>
    </row>
    <row r="292" s="35" customFormat="true" ht="15" hidden="false" customHeight="false" outlineLevel="0" collapsed="false">
      <c r="A292" s="21" t="n">
        <v>284</v>
      </c>
      <c r="B292" s="22" t="n">
        <v>305</v>
      </c>
      <c r="C292" s="23" t="s">
        <v>940</v>
      </c>
      <c r="D292" s="24" t="s">
        <v>941</v>
      </c>
      <c r="E292" s="25" t="s">
        <v>934</v>
      </c>
      <c r="F292" s="32" t="s">
        <v>942</v>
      </c>
      <c r="G292" s="27" t="s">
        <v>25</v>
      </c>
      <c r="H292" s="23" t="s">
        <v>431</v>
      </c>
      <c r="I292" s="23" t="s">
        <v>96</v>
      </c>
      <c r="J292" s="28" t="n">
        <v>33</v>
      </c>
      <c r="K292" s="28" t="n">
        <v>13</v>
      </c>
      <c r="L292" s="28" t="n">
        <v>13</v>
      </c>
      <c r="M292" s="28" t="n">
        <f aca="false">J292+K292+L292</f>
        <v>59</v>
      </c>
      <c r="N292" s="34"/>
    </row>
    <row r="293" s="35" customFormat="true" ht="15" hidden="false" customHeight="false" outlineLevel="0" collapsed="false">
      <c r="A293" s="21" t="n">
        <v>285</v>
      </c>
      <c r="B293" s="22" t="n">
        <v>306</v>
      </c>
      <c r="C293" s="23" t="s">
        <v>943</v>
      </c>
      <c r="D293" s="24" t="s">
        <v>944</v>
      </c>
      <c r="E293" s="25" t="s">
        <v>934</v>
      </c>
      <c r="F293" s="31" t="s">
        <v>945</v>
      </c>
      <c r="G293" s="27" t="s">
        <v>25</v>
      </c>
      <c r="H293" s="23" t="s">
        <v>30</v>
      </c>
      <c r="I293" s="23" t="s">
        <v>27</v>
      </c>
      <c r="J293" s="28" t="n">
        <v>39</v>
      </c>
      <c r="K293" s="28" t="n">
        <v>13</v>
      </c>
      <c r="L293" s="28" t="n">
        <v>18</v>
      </c>
      <c r="M293" s="28" t="n">
        <f aca="false">J293+K293+L293</f>
        <v>70</v>
      </c>
      <c r="N293" s="34"/>
    </row>
    <row r="294" s="35" customFormat="true" ht="15" hidden="false" customHeight="false" outlineLevel="0" collapsed="false">
      <c r="A294" s="21" t="n">
        <v>286</v>
      </c>
      <c r="B294" s="22" t="n">
        <v>307</v>
      </c>
      <c r="C294" s="23" t="s">
        <v>946</v>
      </c>
      <c r="D294" s="24" t="s">
        <v>947</v>
      </c>
      <c r="E294" s="25" t="s">
        <v>934</v>
      </c>
      <c r="F294" s="32" t="s">
        <v>108</v>
      </c>
      <c r="G294" s="27" t="s">
        <v>457</v>
      </c>
      <c r="H294" s="23" t="s">
        <v>212</v>
      </c>
      <c r="I294" s="23" t="s">
        <v>55</v>
      </c>
      <c r="J294" s="28" t="n">
        <v>33</v>
      </c>
      <c r="K294" s="28" t="n">
        <v>13</v>
      </c>
      <c r="L294" s="28" t="n">
        <v>13</v>
      </c>
      <c r="M294" s="28" t="n">
        <f aca="false">J294+K294+L294</f>
        <v>59</v>
      </c>
      <c r="N294" s="34"/>
    </row>
    <row r="295" s="35" customFormat="true" ht="15" hidden="false" customHeight="false" outlineLevel="0" collapsed="false">
      <c r="A295" s="21" t="n">
        <v>287</v>
      </c>
      <c r="B295" s="22" t="n">
        <v>308</v>
      </c>
      <c r="C295" s="23" t="s">
        <v>948</v>
      </c>
      <c r="D295" s="24" t="s">
        <v>949</v>
      </c>
      <c r="E295" s="25" t="s">
        <v>950</v>
      </c>
      <c r="F295" s="32" t="s">
        <v>614</v>
      </c>
      <c r="G295" s="27" t="s">
        <v>25</v>
      </c>
      <c r="H295" s="23" t="s">
        <v>82</v>
      </c>
      <c r="I295" s="23" t="s">
        <v>55</v>
      </c>
      <c r="J295" s="28" t="n">
        <v>32</v>
      </c>
      <c r="K295" s="28" t="n">
        <v>12</v>
      </c>
      <c r="L295" s="28" t="n">
        <v>12</v>
      </c>
      <c r="M295" s="28" t="n">
        <f aca="false">J295+K295+L295</f>
        <v>56</v>
      </c>
      <c r="N295" s="34"/>
    </row>
    <row r="296" s="35" customFormat="true" ht="15" hidden="false" customHeight="false" outlineLevel="0" collapsed="false">
      <c r="A296" s="21" t="n">
        <v>288</v>
      </c>
      <c r="B296" s="22" t="n">
        <v>310</v>
      </c>
      <c r="C296" s="23" t="s">
        <v>951</v>
      </c>
      <c r="D296" s="24" t="s">
        <v>952</v>
      </c>
      <c r="E296" s="25" t="s">
        <v>953</v>
      </c>
      <c r="F296" s="31" t="s">
        <v>954</v>
      </c>
      <c r="G296" s="27" t="s">
        <v>44</v>
      </c>
      <c r="H296" s="23" t="s">
        <v>431</v>
      </c>
      <c r="I296" s="23" t="s">
        <v>96</v>
      </c>
      <c r="J296" s="28" t="n">
        <v>30</v>
      </c>
      <c r="K296" s="28" t="n">
        <v>13</v>
      </c>
      <c r="L296" s="28" t="n">
        <v>13</v>
      </c>
      <c r="M296" s="28" t="n">
        <f aca="false">J296+K296+L296</f>
        <v>56</v>
      </c>
      <c r="N296" s="34"/>
    </row>
    <row r="297" s="35" customFormat="true" ht="15" hidden="false" customHeight="false" outlineLevel="0" collapsed="false">
      <c r="A297" s="21" t="n">
        <v>289</v>
      </c>
      <c r="B297" s="22" t="n">
        <v>311</v>
      </c>
      <c r="C297" s="23" t="s">
        <v>955</v>
      </c>
      <c r="D297" s="24" t="s">
        <v>956</v>
      </c>
      <c r="E297" s="25" t="s">
        <v>953</v>
      </c>
      <c r="F297" s="32" t="s">
        <v>957</v>
      </c>
      <c r="G297" s="27" t="s">
        <v>25</v>
      </c>
      <c r="H297" s="23" t="s">
        <v>54</v>
      </c>
      <c r="I297" s="23" t="s">
        <v>55</v>
      </c>
      <c r="J297" s="28" t="n">
        <v>30</v>
      </c>
      <c r="K297" s="28" t="n">
        <v>12</v>
      </c>
      <c r="L297" s="28" t="n">
        <v>12</v>
      </c>
      <c r="M297" s="28" t="n">
        <f aca="false">J297+K297+L297</f>
        <v>54</v>
      </c>
      <c r="N297" s="34"/>
    </row>
    <row r="298" s="35" customFormat="true" ht="15" hidden="false" customHeight="false" outlineLevel="0" collapsed="false">
      <c r="A298" s="21" t="n">
        <v>290</v>
      </c>
      <c r="B298" s="22" t="n">
        <v>312</v>
      </c>
      <c r="C298" s="23" t="s">
        <v>958</v>
      </c>
      <c r="D298" s="24" t="s">
        <v>300</v>
      </c>
      <c r="E298" s="25" t="s">
        <v>953</v>
      </c>
      <c r="F298" s="32" t="s">
        <v>959</v>
      </c>
      <c r="G298" s="27" t="s">
        <v>25</v>
      </c>
      <c r="H298" s="23" t="s">
        <v>168</v>
      </c>
      <c r="I298" s="23" t="s">
        <v>169</v>
      </c>
      <c r="J298" s="28" t="n">
        <v>39</v>
      </c>
      <c r="K298" s="28" t="n">
        <v>13</v>
      </c>
      <c r="L298" s="28" t="n">
        <v>14</v>
      </c>
      <c r="M298" s="28" t="n">
        <f aca="false">J298+K298+L298</f>
        <v>66</v>
      </c>
      <c r="N298" s="34"/>
    </row>
    <row r="299" s="35" customFormat="true" ht="15" hidden="false" customHeight="false" outlineLevel="0" collapsed="false">
      <c r="A299" s="21" t="n">
        <v>291</v>
      </c>
      <c r="B299" s="22" t="n">
        <v>313</v>
      </c>
      <c r="C299" s="23" t="s">
        <v>960</v>
      </c>
      <c r="D299" s="24" t="s">
        <v>961</v>
      </c>
      <c r="E299" s="25" t="s">
        <v>953</v>
      </c>
      <c r="F299" s="32" t="s">
        <v>962</v>
      </c>
      <c r="G299" s="27" t="s">
        <v>963</v>
      </c>
      <c r="H299" s="23" t="s">
        <v>105</v>
      </c>
      <c r="I299" s="23" t="s">
        <v>55</v>
      </c>
      <c r="J299" s="28" t="n">
        <v>30</v>
      </c>
      <c r="K299" s="28" t="n">
        <v>12</v>
      </c>
      <c r="L299" s="28" t="n">
        <v>12</v>
      </c>
      <c r="M299" s="28" t="n">
        <f aca="false">J299+K299+L299</f>
        <v>54</v>
      </c>
      <c r="N299" s="34"/>
    </row>
    <row r="300" s="35" customFormat="true" ht="15" hidden="false" customHeight="false" outlineLevel="0" collapsed="false">
      <c r="A300" s="21" t="n">
        <v>292</v>
      </c>
      <c r="B300" s="22" t="n">
        <v>314</v>
      </c>
      <c r="C300" s="23" t="s">
        <v>964</v>
      </c>
      <c r="D300" s="24" t="s">
        <v>965</v>
      </c>
      <c r="E300" s="25" t="s">
        <v>953</v>
      </c>
      <c r="F300" s="32" t="s">
        <v>966</v>
      </c>
      <c r="G300" s="27" t="s">
        <v>503</v>
      </c>
      <c r="H300" s="23" t="s">
        <v>316</v>
      </c>
      <c r="I300" s="23" t="s">
        <v>136</v>
      </c>
      <c r="J300" s="28" t="n">
        <v>38</v>
      </c>
      <c r="K300" s="28" t="n">
        <v>13</v>
      </c>
      <c r="L300" s="28" t="n">
        <v>14</v>
      </c>
      <c r="M300" s="28" t="n">
        <f aca="false">J300+K300+L300</f>
        <v>65</v>
      </c>
      <c r="N300" s="34"/>
    </row>
    <row r="301" s="35" customFormat="true" ht="15" hidden="false" customHeight="false" outlineLevel="0" collapsed="false">
      <c r="A301" s="21" t="n">
        <v>293</v>
      </c>
      <c r="B301" s="22" t="n">
        <v>315</v>
      </c>
      <c r="C301" s="23" t="s">
        <v>967</v>
      </c>
      <c r="D301" s="24" t="s">
        <v>22</v>
      </c>
      <c r="E301" s="25" t="s">
        <v>953</v>
      </c>
      <c r="F301" s="31" t="s">
        <v>968</v>
      </c>
      <c r="G301" s="27" t="s">
        <v>25</v>
      </c>
      <c r="H301" s="23" t="s">
        <v>272</v>
      </c>
      <c r="I301" s="23" t="s">
        <v>96</v>
      </c>
      <c r="J301" s="28" t="n">
        <v>31</v>
      </c>
      <c r="K301" s="28" t="n">
        <v>13</v>
      </c>
      <c r="L301" s="28" t="n">
        <v>10</v>
      </c>
      <c r="M301" s="28" t="n">
        <f aca="false">J301+K301+L301</f>
        <v>54</v>
      </c>
      <c r="N301" s="34"/>
    </row>
    <row r="302" s="35" customFormat="true" ht="15" hidden="false" customHeight="false" outlineLevel="0" collapsed="false">
      <c r="A302" s="21" t="n">
        <v>294</v>
      </c>
      <c r="B302" s="22" t="n">
        <v>316</v>
      </c>
      <c r="C302" s="23" t="s">
        <v>969</v>
      </c>
      <c r="D302" s="24" t="s">
        <v>22</v>
      </c>
      <c r="E302" s="25" t="s">
        <v>953</v>
      </c>
      <c r="F302" s="32" t="s">
        <v>518</v>
      </c>
      <c r="G302" s="27" t="s">
        <v>44</v>
      </c>
      <c r="H302" s="23" t="s">
        <v>251</v>
      </c>
      <c r="I302" s="23" t="s">
        <v>27</v>
      </c>
      <c r="J302" s="28" t="n">
        <v>31</v>
      </c>
      <c r="K302" s="28" t="n">
        <v>13</v>
      </c>
      <c r="L302" s="28" t="n">
        <v>14</v>
      </c>
      <c r="M302" s="28" t="n">
        <f aca="false">J302+K302+L302</f>
        <v>58</v>
      </c>
      <c r="N302" s="34"/>
    </row>
    <row r="303" s="35" customFormat="true" ht="15" hidden="false" customHeight="false" outlineLevel="0" collapsed="false">
      <c r="A303" s="21" t="n">
        <v>295</v>
      </c>
      <c r="B303" s="22" t="n">
        <v>318</v>
      </c>
      <c r="C303" s="23" t="s">
        <v>970</v>
      </c>
      <c r="D303" s="24" t="s">
        <v>971</v>
      </c>
      <c r="E303" s="25" t="s">
        <v>953</v>
      </c>
      <c r="F303" s="32" t="s">
        <v>972</v>
      </c>
      <c r="G303" s="27" t="s">
        <v>44</v>
      </c>
      <c r="H303" s="23" t="s">
        <v>168</v>
      </c>
      <c r="I303" s="23" t="s">
        <v>169</v>
      </c>
      <c r="J303" s="28" t="n">
        <v>36</v>
      </c>
      <c r="K303" s="28" t="n">
        <v>13</v>
      </c>
      <c r="L303" s="28" t="n">
        <v>10</v>
      </c>
      <c r="M303" s="28" t="n">
        <f aca="false">J303+K303+L303</f>
        <v>59</v>
      </c>
      <c r="N303" s="34"/>
    </row>
    <row r="304" s="35" customFormat="true" ht="15" hidden="false" customHeight="false" outlineLevel="0" collapsed="false">
      <c r="A304" s="21" t="n">
        <v>296</v>
      </c>
      <c r="B304" s="22" t="n">
        <v>319</v>
      </c>
      <c r="C304" s="23" t="s">
        <v>973</v>
      </c>
      <c r="D304" s="24" t="s">
        <v>974</v>
      </c>
      <c r="E304" s="25" t="s">
        <v>975</v>
      </c>
      <c r="F304" s="31" t="s">
        <v>976</v>
      </c>
      <c r="G304" s="27" t="s">
        <v>25</v>
      </c>
      <c r="H304" s="23" t="s">
        <v>68</v>
      </c>
      <c r="I304" s="23" t="s">
        <v>69</v>
      </c>
      <c r="J304" s="28" t="n">
        <v>36</v>
      </c>
      <c r="K304" s="28" t="n">
        <v>13</v>
      </c>
      <c r="L304" s="28" t="n">
        <v>12</v>
      </c>
      <c r="M304" s="28" t="n">
        <f aca="false">J304+K304+L304</f>
        <v>61</v>
      </c>
      <c r="N304" s="34"/>
    </row>
    <row r="305" s="35" customFormat="true" ht="15" hidden="false" customHeight="false" outlineLevel="0" collapsed="false">
      <c r="A305" s="21" t="n">
        <v>297</v>
      </c>
      <c r="B305" s="22" t="n">
        <v>320</v>
      </c>
      <c r="C305" s="23" t="s">
        <v>977</v>
      </c>
      <c r="D305" s="24" t="s">
        <v>489</v>
      </c>
      <c r="E305" s="25" t="s">
        <v>978</v>
      </c>
      <c r="F305" s="32" t="s">
        <v>979</v>
      </c>
      <c r="G305" s="27" t="s">
        <v>25</v>
      </c>
      <c r="H305" s="23" t="s">
        <v>205</v>
      </c>
      <c r="I305" s="23" t="s">
        <v>206</v>
      </c>
      <c r="J305" s="28" t="n">
        <v>35</v>
      </c>
      <c r="K305" s="28" t="n">
        <v>13</v>
      </c>
      <c r="L305" s="28" t="n">
        <v>14</v>
      </c>
      <c r="M305" s="28" t="n">
        <f aca="false">J305+K305+L305</f>
        <v>62</v>
      </c>
      <c r="N305" s="34"/>
    </row>
    <row r="306" s="35" customFormat="true" ht="15" hidden="false" customHeight="false" outlineLevel="0" collapsed="false">
      <c r="A306" s="21" t="n">
        <v>298</v>
      </c>
      <c r="B306" s="22" t="n">
        <v>321</v>
      </c>
      <c r="C306" s="23" t="s">
        <v>980</v>
      </c>
      <c r="D306" s="24" t="s">
        <v>981</v>
      </c>
      <c r="E306" s="25" t="s">
        <v>953</v>
      </c>
      <c r="F306" s="32" t="s">
        <v>982</v>
      </c>
      <c r="G306" s="27" t="s">
        <v>25</v>
      </c>
      <c r="H306" s="23" t="s">
        <v>205</v>
      </c>
      <c r="I306" s="23" t="s">
        <v>206</v>
      </c>
      <c r="J306" s="28" t="n">
        <v>35</v>
      </c>
      <c r="K306" s="28" t="n">
        <v>13</v>
      </c>
      <c r="L306" s="28" t="n">
        <v>17</v>
      </c>
      <c r="M306" s="28" t="n">
        <f aca="false">J306+K306+L306</f>
        <v>65</v>
      </c>
      <c r="N306" s="34"/>
    </row>
    <row r="307" s="35" customFormat="true" ht="15" hidden="false" customHeight="false" outlineLevel="0" collapsed="false">
      <c r="A307" s="21" t="n">
        <v>299</v>
      </c>
      <c r="B307" s="22" t="n">
        <v>322</v>
      </c>
      <c r="C307" s="23" t="s">
        <v>983</v>
      </c>
      <c r="D307" s="24" t="s">
        <v>559</v>
      </c>
      <c r="E307" s="25" t="s">
        <v>953</v>
      </c>
      <c r="F307" s="31" t="s">
        <v>610</v>
      </c>
      <c r="G307" s="27" t="s">
        <v>25</v>
      </c>
      <c r="H307" s="23" t="s">
        <v>349</v>
      </c>
      <c r="I307" s="23" t="s">
        <v>27</v>
      </c>
      <c r="J307" s="28" t="n">
        <v>30</v>
      </c>
      <c r="K307" s="28" t="n">
        <v>12</v>
      </c>
      <c r="L307" s="28" t="n">
        <v>16</v>
      </c>
      <c r="M307" s="28" t="n">
        <f aca="false">J307+K307+L307</f>
        <v>58</v>
      </c>
      <c r="N307" s="34"/>
    </row>
    <row r="308" s="35" customFormat="true" ht="15" hidden="false" customHeight="false" outlineLevel="0" collapsed="false">
      <c r="A308" s="21" t="n">
        <v>300</v>
      </c>
      <c r="B308" s="22" t="n">
        <v>323</v>
      </c>
      <c r="C308" s="23" t="s">
        <v>984</v>
      </c>
      <c r="D308" s="24" t="s">
        <v>399</v>
      </c>
      <c r="E308" s="25" t="s">
        <v>953</v>
      </c>
      <c r="F308" s="31" t="s">
        <v>122</v>
      </c>
      <c r="G308" s="27" t="s">
        <v>25</v>
      </c>
      <c r="H308" s="23" t="s">
        <v>168</v>
      </c>
      <c r="I308" s="23" t="s">
        <v>169</v>
      </c>
      <c r="J308" s="28" t="n">
        <v>32</v>
      </c>
      <c r="K308" s="28" t="n">
        <v>13</v>
      </c>
      <c r="L308" s="28" t="n">
        <v>14</v>
      </c>
      <c r="M308" s="28" t="n">
        <f aca="false">J308+K308+L308</f>
        <v>59</v>
      </c>
      <c r="N308" s="34"/>
    </row>
    <row r="309" s="35" customFormat="true" ht="15" hidden="false" customHeight="false" outlineLevel="0" collapsed="false">
      <c r="A309" s="21" t="n">
        <v>301</v>
      </c>
      <c r="B309" s="22" t="n">
        <v>324</v>
      </c>
      <c r="C309" s="23" t="s">
        <v>985</v>
      </c>
      <c r="D309" s="24" t="s">
        <v>986</v>
      </c>
      <c r="E309" s="25" t="s">
        <v>987</v>
      </c>
      <c r="F309" s="31" t="s">
        <v>484</v>
      </c>
      <c r="G309" s="27" t="s">
        <v>25</v>
      </c>
      <c r="H309" s="23" t="s">
        <v>349</v>
      </c>
      <c r="I309" s="23" t="s">
        <v>27</v>
      </c>
      <c r="J309" s="28" t="n">
        <v>30</v>
      </c>
      <c r="K309" s="28" t="n">
        <v>14</v>
      </c>
      <c r="L309" s="28" t="n">
        <v>13</v>
      </c>
      <c r="M309" s="28" t="n">
        <f aca="false">J309+K309+L309</f>
        <v>57</v>
      </c>
      <c r="N309" s="34"/>
    </row>
    <row r="310" s="35" customFormat="true" ht="15" hidden="false" customHeight="false" outlineLevel="0" collapsed="false">
      <c r="A310" s="21" t="n">
        <v>302</v>
      </c>
      <c r="B310" s="22" t="n">
        <v>325</v>
      </c>
      <c r="C310" s="23" t="s">
        <v>988</v>
      </c>
      <c r="D310" s="24" t="s">
        <v>388</v>
      </c>
      <c r="E310" s="25" t="s">
        <v>987</v>
      </c>
      <c r="F310" s="31" t="s">
        <v>989</v>
      </c>
      <c r="G310" s="27" t="s">
        <v>25</v>
      </c>
      <c r="H310" s="23" t="s">
        <v>685</v>
      </c>
      <c r="I310" s="23" t="s">
        <v>124</v>
      </c>
      <c r="J310" s="28" t="n">
        <v>33</v>
      </c>
      <c r="K310" s="28" t="n">
        <v>13</v>
      </c>
      <c r="L310" s="28" t="n">
        <v>13</v>
      </c>
      <c r="M310" s="28" t="n">
        <f aca="false">J310+K310+L310</f>
        <v>59</v>
      </c>
      <c r="N310" s="34"/>
    </row>
    <row r="311" s="35" customFormat="true" ht="15" hidden="false" customHeight="false" outlineLevel="0" collapsed="false">
      <c r="A311" s="21" t="n">
        <v>303</v>
      </c>
      <c r="B311" s="22" t="n">
        <v>326</v>
      </c>
      <c r="C311" s="23" t="s">
        <v>990</v>
      </c>
      <c r="D311" s="24" t="s">
        <v>696</v>
      </c>
      <c r="E311" s="25" t="s">
        <v>991</v>
      </c>
      <c r="F311" s="32" t="s">
        <v>992</v>
      </c>
      <c r="G311" s="27" t="s">
        <v>25</v>
      </c>
      <c r="H311" s="23" t="s">
        <v>256</v>
      </c>
      <c r="I311" s="23" t="s">
        <v>46</v>
      </c>
      <c r="J311" s="28" t="n">
        <v>36</v>
      </c>
      <c r="K311" s="28" t="n">
        <v>13</v>
      </c>
      <c r="L311" s="28" t="n">
        <v>16</v>
      </c>
      <c r="M311" s="28" t="n">
        <f aca="false">J311+K311+L311</f>
        <v>65</v>
      </c>
      <c r="N311" s="34"/>
    </row>
    <row r="312" s="35" customFormat="true" ht="15" hidden="false" customHeight="false" outlineLevel="0" collapsed="false">
      <c r="A312" s="21" t="n">
        <v>304</v>
      </c>
      <c r="B312" s="22" t="n">
        <v>327</v>
      </c>
      <c r="C312" s="23" t="s">
        <v>993</v>
      </c>
      <c r="D312" s="24" t="s">
        <v>22</v>
      </c>
      <c r="E312" s="25" t="s">
        <v>991</v>
      </c>
      <c r="F312" s="31" t="s">
        <v>162</v>
      </c>
      <c r="G312" s="27" t="s">
        <v>25</v>
      </c>
      <c r="H312" s="23" t="s">
        <v>323</v>
      </c>
      <c r="I312" s="23" t="s">
        <v>324</v>
      </c>
      <c r="J312" s="28" t="n">
        <v>34</v>
      </c>
      <c r="K312" s="28" t="n">
        <v>13</v>
      </c>
      <c r="L312" s="28" t="n">
        <v>14</v>
      </c>
      <c r="M312" s="28" t="n">
        <f aca="false">J312+K312+L312</f>
        <v>61</v>
      </c>
      <c r="N312" s="34"/>
    </row>
    <row r="313" s="35" customFormat="true" ht="15" hidden="false" customHeight="false" outlineLevel="0" collapsed="false">
      <c r="A313" s="21" t="n">
        <v>305</v>
      </c>
      <c r="B313" s="22" t="n">
        <v>328</v>
      </c>
      <c r="C313" s="23" t="s">
        <v>994</v>
      </c>
      <c r="D313" s="24" t="s">
        <v>995</v>
      </c>
      <c r="E313" s="25" t="s">
        <v>996</v>
      </c>
      <c r="F313" s="31" t="s">
        <v>354</v>
      </c>
      <c r="G313" s="27" t="s">
        <v>25</v>
      </c>
      <c r="H313" s="23" t="s">
        <v>68</v>
      </c>
      <c r="I313" s="23" t="s">
        <v>69</v>
      </c>
      <c r="J313" s="28" t="n">
        <v>29</v>
      </c>
      <c r="K313" s="28" t="n">
        <v>13</v>
      </c>
      <c r="L313" s="28" t="n">
        <v>14</v>
      </c>
      <c r="M313" s="28" t="n">
        <f aca="false">J313+K313+L313</f>
        <v>56</v>
      </c>
      <c r="N313" s="34"/>
    </row>
    <row r="314" s="35" customFormat="true" ht="15" hidden="false" customHeight="false" outlineLevel="0" collapsed="false">
      <c r="A314" s="21" t="n">
        <v>306</v>
      </c>
      <c r="B314" s="22" t="n">
        <v>330</v>
      </c>
      <c r="C314" s="23" t="s">
        <v>997</v>
      </c>
      <c r="D314" s="24" t="s">
        <v>998</v>
      </c>
      <c r="E314" s="25" t="s">
        <v>999</v>
      </c>
      <c r="F314" s="31" t="s">
        <v>1000</v>
      </c>
      <c r="G314" s="27" t="s">
        <v>25</v>
      </c>
      <c r="H314" s="23" t="s">
        <v>586</v>
      </c>
      <c r="I314" s="23" t="s">
        <v>124</v>
      </c>
      <c r="J314" s="28" t="n">
        <v>30</v>
      </c>
      <c r="K314" s="28" t="n">
        <v>12</v>
      </c>
      <c r="L314" s="28" t="n">
        <v>12</v>
      </c>
      <c r="M314" s="28" t="n">
        <f aca="false">J314+K314+L314</f>
        <v>54</v>
      </c>
      <c r="N314" s="34"/>
    </row>
    <row r="315" s="35" customFormat="true" ht="15" hidden="false" customHeight="false" outlineLevel="0" collapsed="false">
      <c r="A315" s="21" t="n">
        <v>307</v>
      </c>
      <c r="B315" s="22" t="n">
        <v>331</v>
      </c>
      <c r="C315" s="23" t="s">
        <v>1001</v>
      </c>
      <c r="D315" s="24" t="s">
        <v>1002</v>
      </c>
      <c r="E315" s="25" t="s">
        <v>1003</v>
      </c>
      <c r="F315" s="32" t="s">
        <v>1004</v>
      </c>
      <c r="G315" s="27" t="s">
        <v>25</v>
      </c>
      <c r="H315" s="23" t="s">
        <v>68</v>
      </c>
      <c r="I315" s="23" t="s">
        <v>69</v>
      </c>
      <c r="J315" s="28" t="n">
        <v>33</v>
      </c>
      <c r="K315" s="28" t="n">
        <v>12</v>
      </c>
      <c r="L315" s="28" t="n">
        <v>15</v>
      </c>
      <c r="M315" s="28" t="n">
        <f aca="false">J315+K315+L315</f>
        <v>60</v>
      </c>
      <c r="N315" s="34"/>
    </row>
    <row r="316" s="35" customFormat="true" ht="15" hidden="false" customHeight="false" outlineLevel="0" collapsed="false">
      <c r="A316" s="21" t="n">
        <v>308</v>
      </c>
      <c r="B316" s="22" t="n">
        <v>332</v>
      </c>
      <c r="C316" s="23" t="s">
        <v>1005</v>
      </c>
      <c r="D316" s="24" t="s">
        <v>22</v>
      </c>
      <c r="E316" s="25" t="s">
        <v>1003</v>
      </c>
      <c r="F316" s="31" t="s">
        <v>267</v>
      </c>
      <c r="G316" s="27" t="s">
        <v>25</v>
      </c>
      <c r="H316" s="23" t="s">
        <v>68</v>
      </c>
      <c r="I316" s="23" t="s">
        <v>69</v>
      </c>
      <c r="J316" s="28" t="n">
        <v>36</v>
      </c>
      <c r="K316" s="28" t="n">
        <v>12</v>
      </c>
      <c r="L316" s="28" t="n">
        <v>16</v>
      </c>
      <c r="M316" s="28" t="n">
        <f aca="false">J316+K316+L316</f>
        <v>64</v>
      </c>
      <c r="N316" s="34"/>
    </row>
    <row r="317" s="35" customFormat="true" ht="15" hidden="false" customHeight="false" outlineLevel="0" collapsed="false">
      <c r="A317" s="21" t="n">
        <v>309</v>
      </c>
      <c r="B317" s="22" t="n">
        <v>333</v>
      </c>
      <c r="C317" s="23" t="s">
        <v>1006</v>
      </c>
      <c r="D317" s="24" t="s">
        <v>66</v>
      </c>
      <c r="E317" s="25" t="s">
        <v>1003</v>
      </c>
      <c r="F317" s="31" t="s">
        <v>561</v>
      </c>
      <c r="G317" s="27" t="s">
        <v>25</v>
      </c>
      <c r="H317" s="23" t="s">
        <v>422</v>
      </c>
      <c r="I317" s="23" t="s">
        <v>423</v>
      </c>
      <c r="J317" s="28" t="n">
        <v>42</v>
      </c>
      <c r="K317" s="28" t="n">
        <v>13</v>
      </c>
      <c r="L317" s="28" t="n">
        <v>18</v>
      </c>
      <c r="M317" s="28" t="n">
        <f aca="false">J317+K317+L317</f>
        <v>73</v>
      </c>
      <c r="N317" s="34"/>
    </row>
    <row r="318" s="35" customFormat="true" ht="15" hidden="false" customHeight="false" outlineLevel="0" collapsed="false">
      <c r="A318" s="21" t="n">
        <v>310</v>
      </c>
      <c r="B318" s="22" t="n">
        <v>334</v>
      </c>
      <c r="C318" s="23" t="s">
        <v>1007</v>
      </c>
      <c r="D318" s="24" t="s">
        <v>1008</v>
      </c>
      <c r="E318" s="25" t="s">
        <v>1009</v>
      </c>
      <c r="F318" s="32" t="s">
        <v>1010</v>
      </c>
      <c r="G318" s="27" t="s">
        <v>25</v>
      </c>
      <c r="H318" s="23" t="s">
        <v>1011</v>
      </c>
      <c r="I318" s="23" t="s">
        <v>1012</v>
      </c>
      <c r="J318" s="28" t="n">
        <v>40</v>
      </c>
      <c r="K318" s="28" t="n">
        <v>13</v>
      </c>
      <c r="L318" s="28" t="n">
        <v>13</v>
      </c>
      <c r="M318" s="28" t="n">
        <f aca="false">J318+K318+L318</f>
        <v>66</v>
      </c>
      <c r="N318" s="34"/>
    </row>
    <row r="319" s="35" customFormat="true" ht="15" hidden="false" customHeight="false" outlineLevel="0" collapsed="false">
      <c r="A319" s="21" t="n">
        <v>311</v>
      </c>
      <c r="B319" s="22" t="n">
        <v>335</v>
      </c>
      <c r="C319" s="23" t="s">
        <v>1013</v>
      </c>
      <c r="D319" s="24" t="s">
        <v>545</v>
      </c>
      <c r="E319" s="25" t="s">
        <v>1009</v>
      </c>
      <c r="F319" s="31" t="s">
        <v>1014</v>
      </c>
      <c r="G319" s="27" t="s">
        <v>25</v>
      </c>
      <c r="H319" s="23" t="s">
        <v>438</v>
      </c>
      <c r="I319" s="23" t="s">
        <v>96</v>
      </c>
      <c r="J319" s="28" t="n">
        <v>38</v>
      </c>
      <c r="K319" s="28" t="n">
        <v>13</v>
      </c>
      <c r="L319" s="28" t="n">
        <v>18</v>
      </c>
      <c r="M319" s="28" t="n">
        <f aca="false">J319+K319+L319</f>
        <v>69</v>
      </c>
      <c r="N319" s="34"/>
    </row>
    <row r="320" s="35" customFormat="true" ht="15" hidden="false" customHeight="false" outlineLevel="0" collapsed="false">
      <c r="A320" s="21" t="n">
        <v>312</v>
      </c>
      <c r="B320" s="22" t="n">
        <v>336</v>
      </c>
      <c r="C320" s="23" t="s">
        <v>1015</v>
      </c>
      <c r="D320" s="24" t="s">
        <v>22</v>
      </c>
      <c r="E320" s="25" t="s">
        <v>1009</v>
      </c>
      <c r="F320" s="32" t="s">
        <v>1004</v>
      </c>
      <c r="G320" s="27" t="s">
        <v>44</v>
      </c>
      <c r="H320" s="23" t="s">
        <v>148</v>
      </c>
      <c r="I320" s="23" t="s">
        <v>149</v>
      </c>
      <c r="J320" s="28" t="n">
        <v>35</v>
      </c>
      <c r="K320" s="28" t="n">
        <v>13</v>
      </c>
      <c r="L320" s="28" t="n">
        <v>12</v>
      </c>
      <c r="M320" s="28" t="n">
        <f aca="false">J320+K320+L320</f>
        <v>60</v>
      </c>
      <c r="N320" s="34"/>
    </row>
    <row r="321" s="35" customFormat="true" ht="15" hidden="false" customHeight="false" outlineLevel="0" collapsed="false">
      <c r="A321" s="21" t="n">
        <v>313</v>
      </c>
      <c r="B321" s="22" t="n">
        <v>337</v>
      </c>
      <c r="C321" s="23" t="s">
        <v>1016</v>
      </c>
      <c r="D321" s="24" t="s">
        <v>1017</v>
      </c>
      <c r="E321" s="25" t="s">
        <v>1009</v>
      </c>
      <c r="F321" s="32" t="s">
        <v>845</v>
      </c>
      <c r="G321" s="27" t="s">
        <v>25</v>
      </c>
      <c r="H321" s="23" t="s">
        <v>359</v>
      </c>
      <c r="I321" s="23" t="s">
        <v>360</v>
      </c>
      <c r="J321" s="28" t="n">
        <v>46</v>
      </c>
      <c r="K321" s="28" t="n">
        <v>13</v>
      </c>
      <c r="L321" s="28" t="n">
        <v>16</v>
      </c>
      <c r="M321" s="28" t="n">
        <f aca="false">J321+K321+L321</f>
        <v>75</v>
      </c>
      <c r="N321" s="34"/>
    </row>
    <row r="322" s="35" customFormat="true" ht="15" hidden="false" customHeight="false" outlineLevel="0" collapsed="false">
      <c r="A322" s="21" t="n">
        <v>314</v>
      </c>
      <c r="B322" s="22" t="n">
        <v>338</v>
      </c>
      <c r="C322" s="23" t="s">
        <v>1018</v>
      </c>
      <c r="D322" s="24" t="s">
        <v>1019</v>
      </c>
      <c r="E322" s="25" t="s">
        <v>1009</v>
      </c>
      <c r="F322" s="32" t="s">
        <v>736</v>
      </c>
      <c r="G322" s="27" t="s">
        <v>25</v>
      </c>
      <c r="H322" s="23" t="s">
        <v>205</v>
      </c>
      <c r="I322" s="23" t="s">
        <v>206</v>
      </c>
      <c r="J322" s="28" t="n">
        <v>31</v>
      </c>
      <c r="K322" s="28" t="n">
        <v>13</v>
      </c>
      <c r="L322" s="28" t="n">
        <v>15</v>
      </c>
      <c r="M322" s="28" t="n">
        <f aca="false">J322+K322+L322</f>
        <v>59</v>
      </c>
      <c r="N322" s="34"/>
    </row>
    <row r="323" s="35" customFormat="true" ht="15" hidden="false" customHeight="false" outlineLevel="0" collapsed="false">
      <c r="A323" s="21" t="n">
        <v>315</v>
      </c>
      <c r="B323" s="22" t="n">
        <v>341</v>
      </c>
      <c r="C323" s="23" t="s">
        <v>1020</v>
      </c>
      <c r="D323" s="24" t="s">
        <v>1021</v>
      </c>
      <c r="E323" s="25" t="s">
        <v>1022</v>
      </c>
      <c r="F323" s="31" t="s">
        <v>1023</v>
      </c>
      <c r="G323" s="27" t="s">
        <v>44</v>
      </c>
      <c r="H323" s="23" t="s">
        <v>596</v>
      </c>
      <c r="I323" s="23" t="s">
        <v>597</v>
      </c>
      <c r="J323" s="28" t="n">
        <v>30</v>
      </c>
      <c r="K323" s="28" t="n">
        <v>12</v>
      </c>
      <c r="L323" s="28" t="n">
        <v>12</v>
      </c>
      <c r="M323" s="28" t="n">
        <f aca="false">J323+K323+L323</f>
        <v>54</v>
      </c>
      <c r="N323" s="34"/>
    </row>
    <row r="324" s="35" customFormat="true" ht="15" hidden="false" customHeight="false" outlineLevel="0" collapsed="false">
      <c r="A324" s="21" t="n">
        <v>316</v>
      </c>
      <c r="B324" s="22" t="n">
        <v>342</v>
      </c>
      <c r="C324" s="23" t="s">
        <v>1024</v>
      </c>
      <c r="D324" s="24" t="s">
        <v>262</v>
      </c>
      <c r="E324" s="25" t="s">
        <v>1022</v>
      </c>
      <c r="F324" s="32" t="s">
        <v>1025</v>
      </c>
      <c r="G324" s="27" t="s">
        <v>141</v>
      </c>
      <c r="H324" s="23" t="s">
        <v>205</v>
      </c>
      <c r="I324" s="23" t="s">
        <v>206</v>
      </c>
      <c r="J324" s="28" t="n">
        <v>33</v>
      </c>
      <c r="K324" s="28" t="n">
        <v>12</v>
      </c>
      <c r="L324" s="28" t="n">
        <v>13</v>
      </c>
      <c r="M324" s="28" t="n">
        <f aca="false">J324+K324+L324</f>
        <v>58</v>
      </c>
      <c r="N324" s="34"/>
    </row>
    <row r="325" s="35" customFormat="true" ht="15" hidden="false" customHeight="false" outlineLevel="0" collapsed="false">
      <c r="A325" s="21" t="n">
        <v>317</v>
      </c>
      <c r="B325" s="22" t="n">
        <v>344</v>
      </c>
      <c r="C325" s="23" t="s">
        <v>1026</v>
      </c>
      <c r="D325" s="24" t="s">
        <v>160</v>
      </c>
      <c r="E325" s="25" t="s">
        <v>1027</v>
      </c>
      <c r="F325" s="32" t="s">
        <v>1028</v>
      </c>
      <c r="G325" s="27" t="s">
        <v>25</v>
      </c>
      <c r="H325" s="23" t="s">
        <v>411</v>
      </c>
      <c r="I325" s="23" t="s">
        <v>50</v>
      </c>
      <c r="J325" s="28" t="n">
        <v>32</v>
      </c>
      <c r="K325" s="28" t="n">
        <v>12</v>
      </c>
      <c r="L325" s="28" t="n">
        <v>16</v>
      </c>
      <c r="M325" s="28" t="n">
        <f aca="false">J325+K325+L325</f>
        <v>60</v>
      </c>
      <c r="N325" s="34"/>
    </row>
    <row r="326" s="35" customFormat="true" ht="15" hidden="false" customHeight="false" outlineLevel="0" collapsed="false">
      <c r="A326" s="21" t="n">
        <v>318</v>
      </c>
      <c r="B326" s="22" t="n">
        <v>345</v>
      </c>
      <c r="C326" s="23" t="s">
        <v>1029</v>
      </c>
      <c r="D326" s="24" t="s">
        <v>1030</v>
      </c>
      <c r="E326" s="25" t="s">
        <v>1031</v>
      </c>
      <c r="F326" s="31" t="s">
        <v>466</v>
      </c>
      <c r="G326" s="27" t="s">
        <v>25</v>
      </c>
      <c r="H326" s="23" t="s">
        <v>68</v>
      </c>
      <c r="I326" s="23" t="s">
        <v>69</v>
      </c>
      <c r="J326" s="28" t="n">
        <v>32</v>
      </c>
      <c r="K326" s="28" t="n">
        <v>12</v>
      </c>
      <c r="L326" s="28" t="n">
        <v>13</v>
      </c>
      <c r="M326" s="28" t="n">
        <f aca="false">J326+K326+L326</f>
        <v>57</v>
      </c>
      <c r="N326" s="34"/>
    </row>
    <row r="327" s="35" customFormat="true" ht="15" hidden="false" customHeight="false" outlineLevel="0" collapsed="false">
      <c r="A327" s="21" t="n">
        <v>319</v>
      </c>
      <c r="B327" s="22" t="n">
        <v>347</v>
      </c>
      <c r="C327" s="23" t="s">
        <v>1032</v>
      </c>
      <c r="D327" s="24" t="s">
        <v>696</v>
      </c>
      <c r="E327" s="25" t="s">
        <v>1031</v>
      </c>
      <c r="F327" s="31" t="s">
        <v>607</v>
      </c>
      <c r="G327" s="27" t="s">
        <v>25</v>
      </c>
      <c r="H327" s="23" t="s">
        <v>45</v>
      </c>
      <c r="I327" s="23" t="s">
        <v>46</v>
      </c>
      <c r="J327" s="28" t="n">
        <v>30</v>
      </c>
      <c r="K327" s="28" t="n">
        <v>12</v>
      </c>
      <c r="L327" s="28" t="n">
        <v>15</v>
      </c>
      <c r="M327" s="28" t="n">
        <f aca="false">J327+K327+L327</f>
        <v>57</v>
      </c>
      <c r="N327" s="34"/>
    </row>
    <row r="328" s="35" customFormat="true" ht="15" hidden="false" customHeight="false" outlineLevel="0" collapsed="false">
      <c r="A328" s="21" t="n">
        <v>320</v>
      </c>
      <c r="B328" s="22" t="n">
        <v>348</v>
      </c>
      <c r="C328" s="23" t="s">
        <v>1033</v>
      </c>
      <c r="D328" s="24" t="s">
        <v>399</v>
      </c>
      <c r="E328" s="25" t="s">
        <v>1031</v>
      </c>
      <c r="F328" s="31" t="s">
        <v>1034</v>
      </c>
      <c r="G328" s="27" t="s">
        <v>25</v>
      </c>
      <c r="H328" s="23" t="s">
        <v>272</v>
      </c>
      <c r="I328" s="23" t="s">
        <v>96</v>
      </c>
      <c r="J328" s="28" t="n">
        <v>34</v>
      </c>
      <c r="K328" s="28" t="n">
        <v>12</v>
      </c>
      <c r="L328" s="28" t="n">
        <v>14</v>
      </c>
      <c r="M328" s="28" t="n">
        <f aca="false">J328+K328+L328</f>
        <v>60</v>
      </c>
      <c r="N328" s="34"/>
    </row>
    <row r="329" s="35" customFormat="true" ht="15" hidden="false" customHeight="false" outlineLevel="0" collapsed="false">
      <c r="A329" s="21" t="n">
        <v>321</v>
      </c>
      <c r="B329" s="22" t="n">
        <v>349</v>
      </c>
      <c r="C329" s="23" t="s">
        <v>1035</v>
      </c>
      <c r="D329" s="24" t="s">
        <v>160</v>
      </c>
      <c r="E329" s="25" t="s">
        <v>1036</v>
      </c>
      <c r="F329" s="31" t="s">
        <v>147</v>
      </c>
      <c r="G329" s="27" t="s">
        <v>25</v>
      </c>
      <c r="H329" s="23" t="s">
        <v>34</v>
      </c>
      <c r="I329" s="23" t="s">
        <v>27</v>
      </c>
      <c r="J329" s="28" t="n">
        <v>38</v>
      </c>
      <c r="K329" s="28" t="n">
        <v>12</v>
      </c>
      <c r="L329" s="28" t="n">
        <v>18</v>
      </c>
      <c r="M329" s="28" t="n">
        <f aca="false">J329+K329+L329</f>
        <v>68</v>
      </c>
      <c r="N329" s="34"/>
    </row>
    <row r="330" s="35" customFormat="true" ht="15" hidden="false" customHeight="false" outlineLevel="0" collapsed="false">
      <c r="A330" s="21" t="n">
        <v>322</v>
      </c>
      <c r="B330" s="22" t="n">
        <v>350</v>
      </c>
      <c r="C330" s="23" t="s">
        <v>1037</v>
      </c>
      <c r="D330" s="24" t="s">
        <v>1038</v>
      </c>
      <c r="E330" s="25" t="s">
        <v>1039</v>
      </c>
      <c r="F330" s="32" t="s">
        <v>1040</v>
      </c>
      <c r="G330" s="27" t="s">
        <v>25</v>
      </c>
      <c r="H330" s="23" t="s">
        <v>78</v>
      </c>
      <c r="I330" s="23" t="s">
        <v>27</v>
      </c>
      <c r="J330" s="28" t="n">
        <v>40</v>
      </c>
      <c r="K330" s="28" t="n">
        <v>12</v>
      </c>
      <c r="L330" s="28" t="n">
        <v>14</v>
      </c>
      <c r="M330" s="28" t="n">
        <f aca="false">J330+K330+L330</f>
        <v>66</v>
      </c>
      <c r="N330" s="34"/>
    </row>
    <row r="331" s="35" customFormat="true" ht="15" hidden="false" customHeight="false" outlineLevel="0" collapsed="false">
      <c r="A331" s="21" t="n">
        <v>323</v>
      </c>
      <c r="B331" s="22" t="n">
        <v>351</v>
      </c>
      <c r="C331" s="23" t="s">
        <v>1041</v>
      </c>
      <c r="D331" s="24" t="s">
        <v>1042</v>
      </c>
      <c r="E331" s="25" t="s">
        <v>1039</v>
      </c>
      <c r="F331" s="31" t="s">
        <v>1043</v>
      </c>
      <c r="G331" s="27" t="s">
        <v>1044</v>
      </c>
      <c r="H331" s="23" t="s">
        <v>179</v>
      </c>
      <c r="I331" s="23" t="s">
        <v>180</v>
      </c>
      <c r="J331" s="28" t="n">
        <v>35</v>
      </c>
      <c r="K331" s="28" t="n">
        <v>12</v>
      </c>
      <c r="L331" s="28" t="n">
        <v>14</v>
      </c>
      <c r="M331" s="28" t="n">
        <f aca="false">J331+K331+L331</f>
        <v>61</v>
      </c>
      <c r="N331" s="34"/>
    </row>
    <row r="332" s="35" customFormat="true" ht="15" hidden="false" customHeight="false" outlineLevel="0" collapsed="false">
      <c r="A332" s="21" t="n">
        <v>324</v>
      </c>
      <c r="B332" s="22" t="n">
        <v>352</v>
      </c>
      <c r="C332" s="23" t="s">
        <v>1045</v>
      </c>
      <c r="D332" s="24" t="s">
        <v>655</v>
      </c>
      <c r="E332" s="25" t="s">
        <v>1039</v>
      </c>
      <c r="F332" s="31" t="s">
        <v>1046</v>
      </c>
      <c r="G332" s="27" t="s">
        <v>44</v>
      </c>
      <c r="H332" s="23" t="s">
        <v>78</v>
      </c>
      <c r="I332" s="23" t="s">
        <v>27</v>
      </c>
      <c r="J332" s="28" t="n">
        <v>34</v>
      </c>
      <c r="K332" s="28" t="n">
        <v>13</v>
      </c>
      <c r="L332" s="28" t="n">
        <v>13</v>
      </c>
      <c r="M332" s="28" t="n">
        <f aca="false">J332+K332+L332</f>
        <v>60</v>
      </c>
      <c r="N332" s="34"/>
    </row>
    <row r="333" s="35" customFormat="true" ht="15" hidden="false" customHeight="false" outlineLevel="0" collapsed="false">
      <c r="A333" s="21" t="n">
        <v>325</v>
      </c>
      <c r="B333" s="22" t="n">
        <v>353</v>
      </c>
      <c r="C333" s="23" t="s">
        <v>1047</v>
      </c>
      <c r="D333" s="24" t="s">
        <v>304</v>
      </c>
      <c r="E333" s="25" t="s">
        <v>1039</v>
      </c>
      <c r="F333" s="31" t="s">
        <v>511</v>
      </c>
      <c r="G333" s="27" t="s">
        <v>25</v>
      </c>
      <c r="H333" s="23" t="s">
        <v>302</v>
      </c>
      <c r="I333" s="23" t="s">
        <v>46</v>
      </c>
      <c r="J333" s="28" t="n">
        <v>28</v>
      </c>
      <c r="K333" s="28" t="n">
        <v>12</v>
      </c>
      <c r="L333" s="28" t="n">
        <v>12</v>
      </c>
      <c r="M333" s="28" t="n">
        <f aca="false">J333+K333+L333</f>
        <v>52</v>
      </c>
      <c r="N333" s="34"/>
    </row>
    <row r="334" s="35" customFormat="true" ht="15" hidden="false" customHeight="false" outlineLevel="0" collapsed="false">
      <c r="A334" s="21" t="n">
        <v>326</v>
      </c>
      <c r="B334" s="22" t="n">
        <v>354</v>
      </c>
      <c r="C334" s="23" t="s">
        <v>1048</v>
      </c>
      <c r="D334" s="24" t="s">
        <v>226</v>
      </c>
      <c r="E334" s="25" t="s">
        <v>1039</v>
      </c>
      <c r="F334" s="31" t="s">
        <v>1049</v>
      </c>
      <c r="G334" s="27" t="s">
        <v>141</v>
      </c>
      <c r="H334" s="23" t="s">
        <v>288</v>
      </c>
      <c r="I334" s="23" t="s">
        <v>69</v>
      </c>
      <c r="J334" s="28" t="n">
        <v>38</v>
      </c>
      <c r="K334" s="28" t="n">
        <v>13</v>
      </c>
      <c r="L334" s="28" t="n">
        <v>10</v>
      </c>
      <c r="M334" s="28" t="n">
        <f aca="false">J334+K334+L334</f>
        <v>61</v>
      </c>
      <c r="N334" s="34"/>
    </row>
    <row r="335" s="35" customFormat="true" ht="15" hidden="false" customHeight="false" outlineLevel="0" collapsed="false">
      <c r="A335" s="21" t="n">
        <v>327</v>
      </c>
      <c r="B335" s="22" t="n">
        <v>355</v>
      </c>
      <c r="C335" s="23" t="s">
        <v>1050</v>
      </c>
      <c r="D335" s="24" t="s">
        <v>226</v>
      </c>
      <c r="E335" s="25" t="s">
        <v>1039</v>
      </c>
      <c r="F335" s="32" t="s">
        <v>58</v>
      </c>
      <c r="G335" s="27" t="s">
        <v>25</v>
      </c>
      <c r="H335" s="23" t="s">
        <v>498</v>
      </c>
      <c r="I335" s="23" t="s">
        <v>499</v>
      </c>
      <c r="J335" s="28" t="n">
        <v>36</v>
      </c>
      <c r="K335" s="28" t="n">
        <v>13</v>
      </c>
      <c r="L335" s="28" t="n">
        <v>14</v>
      </c>
      <c r="M335" s="28" t="n">
        <f aca="false">J335+K335+L335</f>
        <v>63</v>
      </c>
      <c r="N335" s="34"/>
    </row>
    <row r="336" s="35" customFormat="true" ht="15" hidden="false" customHeight="false" outlineLevel="0" collapsed="false">
      <c r="A336" s="21" t="n">
        <v>328</v>
      </c>
      <c r="B336" s="22" t="n">
        <v>356</v>
      </c>
      <c r="C336" s="23" t="s">
        <v>1051</v>
      </c>
      <c r="D336" s="24" t="s">
        <v>22</v>
      </c>
      <c r="E336" s="25" t="s">
        <v>1039</v>
      </c>
      <c r="F336" s="32" t="s">
        <v>1052</v>
      </c>
      <c r="G336" s="27" t="s">
        <v>25</v>
      </c>
      <c r="H336" s="23" t="s">
        <v>59</v>
      </c>
      <c r="I336" s="23" t="s">
        <v>27</v>
      </c>
      <c r="J336" s="28" t="n">
        <v>36</v>
      </c>
      <c r="K336" s="28" t="n">
        <v>13</v>
      </c>
      <c r="L336" s="28" t="n">
        <v>12</v>
      </c>
      <c r="M336" s="28" t="n">
        <f aca="false">J336+K336+L336</f>
        <v>61</v>
      </c>
      <c r="N336" s="34"/>
    </row>
    <row r="337" s="35" customFormat="true" ht="15" hidden="false" customHeight="false" outlineLevel="0" collapsed="false">
      <c r="A337" s="21" t="n">
        <v>329</v>
      </c>
      <c r="B337" s="22" t="n">
        <v>357</v>
      </c>
      <c r="C337" s="23" t="s">
        <v>1053</v>
      </c>
      <c r="D337" s="24" t="s">
        <v>22</v>
      </c>
      <c r="E337" s="25" t="s">
        <v>1039</v>
      </c>
      <c r="F337" s="31" t="s">
        <v>461</v>
      </c>
      <c r="G337" s="27" t="s">
        <v>141</v>
      </c>
      <c r="H337" s="23" t="s">
        <v>224</v>
      </c>
      <c r="I337" s="23" t="s">
        <v>136</v>
      </c>
      <c r="J337" s="28" t="n">
        <v>33</v>
      </c>
      <c r="K337" s="28" t="n">
        <v>10</v>
      </c>
      <c r="L337" s="28" t="n">
        <v>10</v>
      </c>
      <c r="M337" s="28" t="n">
        <f aca="false">J337+K337+L337</f>
        <v>53</v>
      </c>
      <c r="N337" s="34"/>
    </row>
    <row r="338" s="35" customFormat="true" ht="15" hidden="false" customHeight="false" outlineLevel="0" collapsed="false">
      <c r="A338" s="21" t="n">
        <v>330</v>
      </c>
      <c r="B338" s="22" t="n">
        <v>358</v>
      </c>
      <c r="C338" s="23" t="s">
        <v>1054</v>
      </c>
      <c r="D338" s="24" t="s">
        <v>1055</v>
      </c>
      <c r="E338" s="25" t="s">
        <v>1039</v>
      </c>
      <c r="F338" s="31" t="s">
        <v>1056</v>
      </c>
      <c r="G338" s="27" t="s">
        <v>44</v>
      </c>
      <c r="H338" s="23" t="s">
        <v>78</v>
      </c>
      <c r="I338" s="23" t="s">
        <v>27</v>
      </c>
      <c r="J338" s="28" t="n">
        <v>40</v>
      </c>
      <c r="K338" s="28" t="n">
        <v>13</v>
      </c>
      <c r="L338" s="28" t="n">
        <v>15</v>
      </c>
      <c r="M338" s="28" t="n">
        <f aca="false">J338+K338+L338</f>
        <v>68</v>
      </c>
      <c r="N338" s="34"/>
    </row>
    <row r="339" s="35" customFormat="true" ht="15" hidden="false" customHeight="false" outlineLevel="0" collapsed="false">
      <c r="A339" s="21" t="n">
        <v>331</v>
      </c>
      <c r="B339" s="22" t="n">
        <v>359</v>
      </c>
      <c r="C339" s="23" t="s">
        <v>1057</v>
      </c>
      <c r="D339" s="24" t="s">
        <v>1055</v>
      </c>
      <c r="E339" s="25" t="s">
        <v>1039</v>
      </c>
      <c r="F339" s="31" t="s">
        <v>1040</v>
      </c>
      <c r="G339" s="27" t="s">
        <v>25</v>
      </c>
      <c r="H339" s="23" t="s">
        <v>123</v>
      </c>
      <c r="I339" s="23" t="s">
        <v>124</v>
      </c>
      <c r="J339" s="28" t="n">
        <v>35</v>
      </c>
      <c r="K339" s="28" t="n">
        <v>13</v>
      </c>
      <c r="L339" s="28" t="n">
        <v>11</v>
      </c>
      <c r="M339" s="28" t="n">
        <f aca="false">J339+K339+L339</f>
        <v>59</v>
      </c>
      <c r="N339" s="34"/>
    </row>
    <row r="340" s="35" customFormat="true" ht="15" hidden="false" customHeight="false" outlineLevel="0" collapsed="false">
      <c r="A340" s="21" t="n">
        <v>332</v>
      </c>
      <c r="B340" s="22" t="n">
        <v>360</v>
      </c>
      <c r="C340" s="23" t="s">
        <v>1058</v>
      </c>
      <c r="D340" s="24" t="s">
        <v>1059</v>
      </c>
      <c r="E340" s="25" t="s">
        <v>1039</v>
      </c>
      <c r="F340" s="36" t="s">
        <v>1060</v>
      </c>
      <c r="G340" s="27" t="s">
        <v>44</v>
      </c>
      <c r="H340" s="23" t="s">
        <v>168</v>
      </c>
      <c r="I340" s="23" t="s">
        <v>169</v>
      </c>
      <c r="J340" s="28" t="n">
        <v>33</v>
      </c>
      <c r="K340" s="28" t="n">
        <v>12</v>
      </c>
      <c r="L340" s="28" t="n">
        <v>10</v>
      </c>
      <c r="M340" s="28" t="n">
        <f aca="false">J340+K340+L340</f>
        <v>55</v>
      </c>
      <c r="N340" s="34"/>
    </row>
    <row r="341" s="35" customFormat="true" ht="15" hidden="false" customHeight="false" outlineLevel="0" collapsed="false">
      <c r="A341" s="21" t="n">
        <v>333</v>
      </c>
      <c r="B341" s="22" t="n">
        <v>361</v>
      </c>
      <c r="C341" s="23" t="s">
        <v>1061</v>
      </c>
      <c r="D341" s="24" t="s">
        <v>1062</v>
      </c>
      <c r="E341" s="25" t="s">
        <v>1039</v>
      </c>
      <c r="F341" s="31" t="s">
        <v>1063</v>
      </c>
      <c r="G341" s="27" t="s">
        <v>25</v>
      </c>
      <c r="H341" s="23" t="s">
        <v>95</v>
      </c>
      <c r="I341" s="23" t="s">
        <v>96</v>
      </c>
      <c r="J341" s="28" t="n">
        <v>36</v>
      </c>
      <c r="K341" s="28" t="n">
        <v>13</v>
      </c>
      <c r="L341" s="28" t="n">
        <v>10</v>
      </c>
      <c r="M341" s="28" t="n">
        <f aca="false">J341+K341+L341</f>
        <v>59</v>
      </c>
      <c r="N341" s="34"/>
    </row>
    <row r="342" s="35" customFormat="true" ht="15" hidden="false" customHeight="false" outlineLevel="0" collapsed="false">
      <c r="A342" s="21" t="n">
        <v>334</v>
      </c>
      <c r="B342" s="22" t="n">
        <v>362</v>
      </c>
      <c r="C342" s="23" t="s">
        <v>1064</v>
      </c>
      <c r="D342" s="24" t="s">
        <v>559</v>
      </c>
      <c r="E342" s="25" t="s">
        <v>1039</v>
      </c>
      <c r="F342" s="31" t="s">
        <v>24</v>
      </c>
      <c r="G342" s="27" t="s">
        <v>25</v>
      </c>
      <c r="H342" s="23" t="s">
        <v>123</v>
      </c>
      <c r="I342" s="23" t="s">
        <v>124</v>
      </c>
      <c r="J342" s="28" t="n">
        <v>32</v>
      </c>
      <c r="K342" s="28" t="n">
        <v>13</v>
      </c>
      <c r="L342" s="28" t="n">
        <v>10</v>
      </c>
      <c r="M342" s="28" t="n">
        <f aca="false">J342+K342+L342</f>
        <v>55</v>
      </c>
      <c r="N342" s="34"/>
    </row>
    <row r="343" s="35" customFormat="true" ht="15" hidden="false" customHeight="false" outlineLevel="0" collapsed="false">
      <c r="A343" s="21" t="n">
        <v>335</v>
      </c>
      <c r="B343" s="22" t="n">
        <v>363</v>
      </c>
      <c r="C343" s="23" t="s">
        <v>1065</v>
      </c>
      <c r="D343" s="24" t="s">
        <v>1066</v>
      </c>
      <c r="E343" s="25" t="s">
        <v>1067</v>
      </c>
      <c r="F343" s="32" t="s">
        <v>1068</v>
      </c>
      <c r="G343" s="27" t="s">
        <v>25</v>
      </c>
      <c r="H343" s="23" t="s">
        <v>422</v>
      </c>
      <c r="I343" s="23" t="s">
        <v>423</v>
      </c>
      <c r="J343" s="28" t="n">
        <v>45</v>
      </c>
      <c r="K343" s="28" t="n">
        <v>13</v>
      </c>
      <c r="L343" s="28" t="n">
        <v>15</v>
      </c>
      <c r="M343" s="28" t="n">
        <f aca="false">J343+K343+L343</f>
        <v>73</v>
      </c>
      <c r="N343" s="34"/>
    </row>
    <row r="344" s="35" customFormat="true" ht="15" hidden="false" customHeight="false" outlineLevel="0" collapsed="false">
      <c r="A344" s="21" t="n">
        <v>336</v>
      </c>
      <c r="B344" s="22" t="n">
        <v>364</v>
      </c>
      <c r="C344" s="23" t="s">
        <v>1069</v>
      </c>
      <c r="D344" s="24" t="s">
        <v>1070</v>
      </c>
      <c r="E344" s="25" t="s">
        <v>848</v>
      </c>
      <c r="F344" s="32" t="s">
        <v>1071</v>
      </c>
      <c r="G344" s="27" t="s">
        <v>25</v>
      </c>
      <c r="H344" s="23" t="s">
        <v>212</v>
      </c>
      <c r="I344" s="23" t="s">
        <v>55</v>
      </c>
      <c r="J344" s="28" t="n">
        <v>41</v>
      </c>
      <c r="K344" s="28" t="n">
        <v>13</v>
      </c>
      <c r="L344" s="28" t="n">
        <v>12</v>
      </c>
      <c r="M344" s="28" t="n">
        <f aca="false">J344+K344+L344</f>
        <v>66</v>
      </c>
      <c r="N344" s="34"/>
    </row>
    <row r="345" s="35" customFormat="true" ht="15" hidden="false" customHeight="false" outlineLevel="0" collapsed="false">
      <c r="A345" s="21" t="n">
        <v>337</v>
      </c>
      <c r="B345" s="22" t="n">
        <v>365</v>
      </c>
      <c r="C345" s="23" t="s">
        <v>1072</v>
      </c>
      <c r="D345" s="24" t="s">
        <v>226</v>
      </c>
      <c r="E345" s="25" t="s">
        <v>885</v>
      </c>
      <c r="F345" s="31" t="s">
        <v>1073</v>
      </c>
      <c r="G345" s="27" t="s">
        <v>141</v>
      </c>
      <c r="H345" s="23" t="s">
        <v>1074</v>
      </c>
      <c r="I345" s="23" t="s">
        <v>46</v>
      </c>
      <c r="J345" s="28" t="n">
        <v>30</v>
      </c>
      <c r="K345" s="28" t="n">
        <v>13</v>
      </c>
      <c r="L345" s="28" t="n">
        <v>10</v>
      </c>
      <c r="M345" s="28" t="n">
        <f aca="false">J345+K345+L345</f>
        <v>53</v>
      </c>
      <c r="N345" s="34"/>
    </row>
    <row r="346" s="35" customFormat="true" ht="15" hidden="false" customHeight="false" outlineLevel="0" collapsed="false">
      <c r="A346" s="21" t="n">
        <v>338</v>
      </c>
      <c r="B346" s="22" t="n">
        <v>366</v>
      </c>
      <c r="C346" s="23" t="s">
        <v>1075</v>
      </c>
      <c r="D346" s="24" t="s">
        <v>1076</v>
      </c>
      <c r="E346" s="25" t="s">
        <v>1077</v>
      </c>
      <c r="F346" s="32" t="s">
        <v>1078</v>
      </c>
      <c r="G346" s="27" t="s">
        <v>25</v>
      </c>
      <c r="H346" s="23" t="s">
        <v>1079</v>
      </c>
      <c r="I346" s="23" t="s">
        <v>136</v>
      </c>
      <c r="J346" s="28" t="n">
        <v>36</v>
      </c>
      <c r="K346" s="28" t="n">
        <v>13</v>
      </c>
      <c r="L346" s="28" t="n">
        <v>11</v>
      </c>
      <c r="M346" s="28" t="n">
        <f aca="false">J346+K346+L346</f>
        <v>60</v>
      </c>
      <c r="N346" s="34"/>
    </row>
    <row r="347" s="35" customFormat="true" ht="15" hidden="false" customHeight="false" outlineLevel="0" collapsed="false">
      <c r="A347" s="21" t="n">
        <v>339</v>
      </c>
      <c r="B347" s="22" t="n">
        <v>367</v>
      </c>
      <c r="C347" s="23" t="s">
        <v>1080</v>
      </c>
      <c r="D347" s="24" t="s">
        <v>1081</v>
      </c>
      <c r="E347" s="25" t="s">
        <v>1036</v>
      </c>
      <c r="F347" s="32" t="s">
        <v>1082</v>
      </c>
      <c r="G347" s="27" t="s">
        <v>25</v>
      </c>
      <c r="H347" s="23" t="s">
        <v>1079</v>
      </c>
      <c r="I347" s="23" t="s">
        <v>136</v>
      </c>
      <c r="J347" s="28" t="n">
        <v>32</v>
      </c>
      <c r="K347" s="28" t="n">
        <v>12</v>
      </c>
      <c r="L347" s="28" t="n">
        <v>12</v>
      </c>
      <c r="M347" s="28" t="n">
        <f aca="false">J347+K347+L347</f>
        <v>56</v>
      </c>
      <c r="N347" s="34"/>
    </row>
    <row r="348" s="35" customFormat="true" ht="15" hidden="false" customHeight="false" outlineLevel="0" collapsed="false">
      <c r="A348" s="21" t="n">
        <v>340</v>
      </c>
      <c r="B348" s="22" t="n">
        <v>368</v>
      </c>
      <c r="C348" s="23" t="s">
        <v>1083</v>
      </c>
      <c r="D348" s="24" t="s">
        <v>226</v>
      </c>
      <c r="E348" s="25" t="s">
        <v>1084</v>
      </c>
      <c r="F348" s="32" t="s">
        <v>1085</v>
      </c>
      <c r="G348" s="27" t="s">
        <v>141</v>
      </c>
      <c r="H348" s="23" t="s">
        <v>205</v>
      </c>
      <c r="I348" s="23" t="s">
        <v>206</v>
      </c>
      <c r="J348" s="28" t="n">
        <v>38</v>
      </c>
      <c r="K348" s="28" t="n">
        <v>12</v>
      </c>
      <c r="L348" s="28" t="n">
        <v>14</v>
      </c>
      <c r="M348" s="28" t="n">
        <f aca="false">J348+K348+L348</f>
        <v>64</v>
      </c>
      <c r="N348" s="34"/>
    </row>
    <row r="349" s="35" customFormat="true" ht="15" hidden="false" customHeight="false" outlineLevel="0" collapsed="false">
      <c r="A349" s="21" t="n">
        <v>341</v>
      </c>
      <c r="B349" s="22" t="n">
        <v>369</v>
      </c>
      <c r="C349" s="23" t="s">
        <v>1086</v>
      </c>
      <c r="D349" s="24" t="s">
        <v>120</v>
      </c>
      <c r="E349" s="25" t="s">
        <v>115</v>
      </c>
      <c r="F349" s="32" t="s">
        <v>1087</v>
      </c>
      <c r="G349" s="27" t="s">
        <v>25</v>
      </c>
      <c r="H349" s="23" t="s">
        <v>54</v>
      </c>
      <c r="I349" s="23" t="s">
        <v>55</v>
      </c>
      <c r="J349" s="28" t="n">
        <v>33</v>
      </c>
      <c r="K349" s="28" t="n">
        <v>11</v>
      </c>
      <c r="L349" s="28" t="n">
        <v>10</v>
      </c>
      <c r="M349" s="28" t="n">
        <f aca="false">J349+K349+L349</f>
        <v>54</v>
      </c>
      <c r="N349" s="34"/>
    </row>
    <row r="350" s="35" customFormat="true" ht="15" hidden="false" customHeight="false" outlineLevel="0" collapsed="false">
      <c r="A350" s="21" t="n">
        <v>342</v>
      </c>
      <c r="B350" s="22" t="n">
        <v>370</v>
      </c>
      <c r="C350" s="23" t="s">
        <v>1088</v>
      </c>
      <c r="D350" s="24" t="s">
        <v>655</v>
      </c>
      <c r="E350" s="25" t="s">
        <v>227</v>
      </c>
      <c r="F350" s="31" t="s">
        <v>1089</v>
      </c>
      <c r="G350" s="27" t="s">
        <v>141</v>
      </c>
      <c r="H350" s="23" t="s">
        <v>837</v>
      </c>
      <c r="I350" s="23" t="s">
        <v>40</v>
      </c>
      <c r="J350" s="28" t="n">
        <v>33</v>
      </c>
      <c r="K350" s="28" t="n">
        <v>12</v>
      </c>
      <c r="L350" s="28" t="n">
        <v>16</v>
      </c>
      <c r="M350" s="28" t="n">
        <f aca="false">J350+K350+L350</f>
        <v>61</v>
      </c>
      <c r="N350" s="34"/>
    </row>
    <row r="351" s="35" customFormat="true" ht="15" hidden="false" customHeight="false" outlineLevel="0" collapsed="false">
      <c r="A351" s="21" t="n">
        <v>343</v>
      </c>
      <c r="B351" s="22" t="n">
        <v>372</v>
      </c>
      <c r="C351" s="23" t="s">
        <v>1090</v>
      </c>
      <c r="D351" s="24" t="s">
        <v>92</v>
      </c>
      <c r="E351" s="25" t="s">
        <v>403</v>
      </c>
      <c r="F351" s="31" t="s">
        <v>1052</v>
      </c>
      <c r="G351" s="27" t="s">
        <v>25</v>
      </c>
      <c r="H351" s="23" t="s">
        <v>251</v>
      </c>
      <c r="I351" s="23" t="s">
        <v>27</v>
      </c>
      <c r="J351" s="28" t="n">
        <v>46</v>
      </c>
      <c r="K351" s="28" t="n">
        <v>13</v>
      </c>
      <c r="L351" s="28" t="n">
        <v>15</v>
      </c>
      <c r="M351" s="28" t="n">
        <f aca="false">J351+K351+L351</f>
        <v>74</v>
      </c>
      <c r="N351" s="34"/>
    </row>
    <row r="352" s="35" customFormat="true" ht="15" hidden="false" customHeight="false" outlineLevel="0" collapsed="false">
      <c r="A352" s="21" t="n">
        <v>344</v>
      </c>
      <c r="B352" s="22" t="n">
        <v>373</v>
      </c>
      <c r="C352" s="23" t="s">
        <v>1091</v>
      </c>
      <c r="D352" s="24" t="s">
        <v>1092</v>
      </c>
      <c r="E352" s="25" t="s">
        <v>1093</v>
      </c>
      <c r="F352" s="31" t="s">
        <v>1094</v>
      </c>
      <c r="G352" s="27" t="s">
        <v>25</v>
      </c>
      <c r="H352" s="23" t="s">
        <v>68</v>
      </c>
      <c r="I352" s="23" t="s">
        <v>69</v>
      </c>
      <c r="J352" s="28" t="n">
        <v>36</v>
      </c>
      <c r="K352" s="28" t="n">
        <v>12</v>
      </c>
      <c r="L352" s="28" t="n">
        <v>13</v>
      </c>
      <c r="M352" s="28" t="n">
        <f aca="false">J352+K352+L352</f>
        <v>61</v>
      </c>
      <c r="N352" s="34"/>
    </row>
    <row r="353" s="35" customFormat="true" ht="15" hidden="false" customHeight="false" outlineLevel="0" collapsed="false">
      <c r="A353" s="21" t="n">
        <v>345</v>
      </c>
      <c r="B353" s="22" t="n">
        <v>374</v>
      </c>
      <c r="C353" s="23" t="s">
        <v>1095</v>
      </c>
      <c r="D353" s="24" t="s">
        <v>304</v>
      </c>
      <c r="E353" s="25" t="s">
        <v>719</v>
      </c>
      <c r="F353" s="31" t="s">
        <v>1096</v>
      </c>
      <c r="G353" s="27" t="s">
        <v>25</v>
      </c>
      <c r="H353" s="23" t="s">
        <v>212</v>
      </c>
      <c r="I353" s="23" t="s">
        <v>55</v>
      </c>
      <c r="J353" s="28" t="n">
        <v>35</v>
      </c>
      <c r="K353" s="28" t="n">
        <v>12</v>
      </c>
      <c r="L353" s="28" t="n">
        <v>12</v>
      </c>
      <c r="M353" s="28" t="n">
        <f aca="false">J353+K353+L353</f>
        <v>59</v>
      </c>
      <c r="N353" s="34"/>
    </row>
    <row r="354" s="35" customFormat="true" ht="15" hidden="false" customHeight="false" outlineLevel="0" collapsed="false">
      <c r="A354" s="21" t="n">
        <v>346</v>
      </c>
      <c r="B354" s="22" t="n">
        <v>375</v>
      </c>
      <c r="C354" s="23" t="s">
        <v>1097</v>
      </c>
      <c r="D354" s="24" t="s">
        <v>880</v>
      </c>
      <c r="E354" s="25" t="s">
        <v>714</v>
      </c>
      <c r="F354" s="31" t="s">
        <v>1010</v>
      </c>
      <c r="G354" s="27" t="s">
        <v>25</v>
      </c>
      <c r="H354" s="23" t="s">
        <v>370</v>
      </c>
      <c r="I354" s="23" t="s">
        <v>55</v>
      </c>
      <c r="J354" s="28" t="n">
        <v>44</v>
      </c>
      <c r="K354" s="28" t="n">
        <v>13</v>
      </c>
      <c r="L354" s="28" t="n">
        <v>11</v>
      </c>
      <c r="M354" s="28" t="n">
        <f aca="false">J354+K354+L354</f>
        <v>68</v>
      </c>
      <c r="N354" s="34"/>
    </row>
    <row r="355" s="35" customFormat="true" ht="15" hidden="false" customHeight="false" outlineLevel="0" collapsed="false">
      <c r="A355" s="21" t="n">
        <v>347</v>
      </c>
      <c r="B355" s="22" t="n">
        <v>376</v>
      </c>
      <c r="C355" s="23" t="s">
        <v>1098</v>
      </c>
      <c r="D355" s="24" t="s">
        <v>655</v>
      </c>
      <c r="E355" s="25" t="s">
        <v>768</v>
      </c>
      <c r="F355" s="31" t="s">
        <v>1099</v>
      </c>
      <c r="G355" s="27" t="s">
        <v>141</v>
      </c>
      <c r="H355" s="23" t="s">
        <v>397</v>
      </c>
      <c r="I355" s="23" t="s">
        <v>136</v>
      </c>
      <c r="J355" s="28" t="n">
        <v>34</v>
      </c>
      <c r="K355" s="28" t="n">
        <v>11</v>
      </c>
      <c r="L355" s="28" t="n">
        <v>16</v>
      </c>
      <c r="M355" s="28" t="n">
        <f aca="false">J355+K355+L355</f>
        <v>61</v>
      </c>
      <c r="N355" s="34"/>
    </row>
    <row r="356" s="35" customFormat="true" ht="15" hidden="false" customHeight="false" outlineLevel="0" collapsed="false">
      <c r="A356" s="21" t="n">
        <v>348</v>
      </c>
      <c r="B356" s="22" t="n">
        <v>377</v>
      </c>
      <c r="C356" s="23" t="s">
        <v>1100</v>
      </c>
      <c r="D356" s="24" t="s">
        <v>226</v>
      </c>
      <c r="E356" s="25" t="s">
        <v>777</v>
      </c>
      <c r="F356" s="31" t="s">
        <v>1101</v>
      </c>
      <c r="G356" s="27" t="s">
        <v>141</v>
      </c>
      <c r="H356" s="23" t="s">
        <v>183</v>
      </c>
      <c r="I356" s="23" t="s">
        <v>136</v>
      </c>
      <c r="J356" s="28" t="n">
        <v>40</v>
      </c>
      <c r="K356" s="28" t="n">
        <v>12</v>
      </c>
      <c r="L356" s="28" t="n">
        <v>14</v>
      </c>
      <c r="M356" s="28" t="n">
        <f aca="false">J356+K356+L356</f>
        <v>66</v>
      </c>
      <c r="N356" s="34"/>
    </row>
    <row r="357" s="35" customFormat="true" ht="15" hidden="false" customHeight="false" outlineLevel="0" collapsed="false">
      <c r="A357" s="21" t="n">
        <v>349</v>
      </c>
      <c r="B357" s="22" t="n">
        <v>378</v>
      </c>
      <c r="C357" s="23" t="s">
        <v>1102</v>
      </c>
      <c r="D357" s="24" t="s">
        <v>226</v>
      </c>
      <c r="E357" s="25" t="s">
        <v>777</v>
      </c>
      <c r="F357" s="31" t="s">
        <v>1103</v>
      </c>
      <c r="G357" s="27" t="s">
        <v>141</v>
      </c>
      <c r="H357" s="23" t="s">
        <v>1079</v>
      </c>
      <c r="I357" s="23" t="s">
        <v>136</v>
      </c>
      <c r="J357" s="28" t="n">
        <v>36</v>
      </c>
      <c r="K357" s="28" t="n">
        <v>12</v>
      </c>
      <c r="L357" s="28" t="n">
        <v>11</v>
      </c>
      <c r="M357" s="28" t="n">
        <f aca="false">J357+K357+L357</f>
        <v>59</v>
      </c>
      <c r="N357" s="34"/>
    </row>
    <row r="358" s="35" customFormat="true" ht="15" hidden="false" customHeight="false" outlineLevel="0" collapsed="false">
      <c r="A358" s="21" t="n">
        <v>350</v>
      </c>
      <c r="B358" s="22" t="n">
        <v>379</v>
      </c>
      <c r="C358" s="23" t="s">
        <v>1104</v>
      </c>
      <c r="D358" s="24" t="s">
        <v>160</v>
      </c>
      <c r="E358" s="25" t="s">
        <v>1105</v>
      </c>
      <c r="F358" s="31" t="s">
        <v>1106</v>
      </c>
      <c r="G358" s="27" t="s">
        <v>557</v>
      </c>
      <c r="H358" s="23" t="s">
        <v>370</v>
      </c>
      <c r="I358" s="23" t="s">
        <v>55</v>
      </c>
      <c r="J358" s="28" t="n">
        <v>34</v>
      </c>
      <c r="K358" s="28" t="n">
        <v>11</v>
      </c>
      <c r="L358" s="28" t="n">
        <v>8</v>
      </c>
      <c r="M358" s="28" t="n">
        <f aca="false">J358+K358+L358</f>
        <v>53</v>
      </c>
      <c r="N358" s="34"/>
    </row>
    <row r="359" s="35" customFormat="true" ht="15" hidden="false" customHeight="false" outlineLevel="0" collapsed="false">
      <c r="A359" s="21" t="n">
        <v>351</v>
      </c>
      <c r="B359" s="22" t="n">
        <v>380</v>
      </c>
      <c r="C359" s="23" t="s">
        <v>1107</v>
      </c>
      <c r="D359" s="24" t="s">
        <v>177</v>
      </c>
      <c r="E359" s="25" t="s">
        <v>848</v>
      </c>
      <c r="F359" s="32" t="s">
        <v>1052</v>
      </c>
      <c r="G359" s="27" t="s">
        <v>25</v>
      </c>
      <c r="H359" s="23" t="s">
        <v>183</v>
      </c>
      <c r="I359" s="23" t="s">
        <v>136</v>
      </c>
      <c r="J359" s="28" t="n">
        <v>37</v>
      </c>
      <c r="K359" s="28" t="n">
        <v>11</v>
      </c>
      <c r="L359" s="28" t="n">
        <v>14</v>
      </c>
      <c r="M359" s="28" t="n">
        <f aca="false">J359+K359+L359</f>
        <v>62</v>
      </c>
      <c r="N359" s="34"/>
    </row>
    <row r="360" s="35" customFormat="true" ht="15" hidden="false" customHeight="false" outlineLevel="0" collapsed="false">
      <c r="A360" s="21" t="n">
        <v>352</v>
      </c>
      <c r="B360" s="22" t="n">
        <v>381</v>
      </c>
      <c r="C360" s="23" t="s">
        <v>1108</v>
      </c>
      <c r="D360" s="24" t="s">
        <v>61</v>
      </c>
      <c r="E360" s="25" t="s">
        <v>848</v>
      </c>
      <c r="F360" s="32" t="s">
        <v>486</v>
      </c>
      <c r="G360" s="27" t="s">
        <v>25</v>
      </c>
      <c r="H360" s="23" t="s">
        <v>359</v>
      </c>
      <c r="I360" s="23" t="s">
        <v>360</v>
      </c>
      <c r="J360" s="28" t="n">
        <v>37</v>
      </c>
      <c r="K360" s="28" t="n">
        <v>12</v>
      </c>
      <c r="L360" s="28" t="n">
        <v>11</v>
      </c>
      <c r="M360" s="28" t="n">
        <f aca="false">J360+K360+L360</f>
        <v>60</v>
      </c>
      <c r="N360" s="34"/>
    </row>
    <row r="361" s="35" customFormat="true" ht="15" hidden="false" customHeight="false" outlineLevel="0" collapsed="false">
      <c r="A361" s="21" t="n">
        <v>353</v>
      </c>
      <c r="B361" s="22" t="n">
        <v>382</v>
      </c>
      <c r="C361" s="23" t="s">
        <v>1109</v>
      </c>
      <c r="D361" s="24" t="s">
        <v>333</v>
      </c>
      <c r="E361" s="25" t="s">
        <v>885</v>
      </c>
      <c r="F361" s="31" t="s">
        <v>1110</v>
      </c>
      <c r="G361" s="27" t="s">
        <v>25</v>
      </c>
      <c r="H361" s="23" t="s">
        <v>68</v>
      </c>
      <c r="I361" s="23" t="s">
        <v>69</v>
      </c>
      <c r="J361" s="28" t="n">
        <v>34</v>
      </c>
      <c r="K361" s="28" t="n">
        <v>11</v>
      </c>
      <c r="L361" s="28" t="n">
        <v>15</v>
      </c>
      <c r="M361" s="28" t="n">
        <f aca="false">J361+K361+L361</f>
        <v>60</v>
      </c>
      <c r="N361" s="34"/>
    </row>
    <row r="362" s="35" customFormat="true" ht="15" hidden="false" customHeight="false" outlineLevel="0" collapsed="false">
      <c r="A362" s="21" t="n">
        <v>354</v>
      </c>
      <c r="B362" s="22" t="n">
        <v>383</v>
      </c>
      <c r="C362" s="23" t="s">
        <v>1111</v>
      </c>
      <c r="D362" s="24" t="s">
        <v>160</v>
      </c>
      <c r="E362" s="25" t="s">
        <v>920</v>
      </c>
      <c r="F362" s="31" t="s">
        <v>77</v>
      </c>
      <c r="G362" s="27" t="s">
        <v>25</v>
      </c>
      <c r="H362" s="23" t="s">
        <v>183</v>
      </c>
      <c r="I362" s="23" t="s">
        <v>136</v>
      </c>
      <c r="J362" s="28" t="n">
        <v>34</v>
      </c>
      <c r="K362" s="28" t="n">
        <v>11</v>
      </c>
      <c r="L362" s="28" t="n">
        <v>13</v>
      </c>
      <c r="M362" s="28" t="n">
        <f aca="false">J362+K362+L362</f>
        <v>58</v>
      </c>
      <c r="N362" s="34"/>
    </row>
    <row r="363" s="35" customFormat="true" ht="15" hidden="false" customHeight="false" outlineLevel="0" collapsed="false">
      <c r="A363" s="21" t="n">
        <v>355</v>
      </c>
      <c r="B363" s="22" t="n">
        <v>384</v>
      </c>
      <c r="C363" s="23" t="s">
        <v>1112</v>
      </c>
      <c r="D363" s="24" t="s">
        <v>1113</v>
      </c>
      <c r="E363" s="25" t="s">
        <v>975</v>
      </c>
      <c r="F363" s="31" t="s">
        <v>1114</v>
      </c>
      <c r="G363" s="27" t="s">
        <v>44</v>
      </c>
      <c r="H363" s="23" t="s">
        <v>1074</v>
      </c>
      <c r="I363" s="23" t="s">
        <v>46</v>
      </c>
      <c r="J363" s="28" t="n">
        <v>30</v>
      </c>
      <c r="K363" s="28" t="n">
        <v>11</v>
      </c>
      <c r="L363" s="28" t="n">
        <v>10</v>
      </c>
      <c r="M363" s="28" t="n">
        <f aca="false">J363+K363+L363</f>
        <v>51</v>
      </c>
      <c r="N363" s="34"/>
    </row>
    <row r="364" s="35" customFormat="true" ht="15" hidden="false" customHeight="false" outlineLevel="0" collapsed="false">
      <c r="A364" s="21" t="n">
        <v>356</v>
      </c>
      <c r="B364" s="22" t="n">
        <v>385</v>
      </c>
      <c r="C364" s="23" t="s">
        <v>1115</v>
      </c>
      <c r="D364" s="24" t="s">
        <v>242</v>
      </c>
      <c r="E364" s="25" t="s">
        <v>996</v>
      </c>
      <c r="F364" s="31" t="s">
        <v>1116</v>
      </c>
      <c r="G364" s="27" t="s">
        <v>25</v>
      </c>
      <c r="H364" s="23" t="s">
        <v>30</v>
      </c>
      <c r="I364" s="23" t="s">
        <v>27</v>
      </c>
      <c r="J364" s="28" t="n">
        <v>40</v>
      </c>
      <c r="K364" s="28" t="n">
        <v>13</v>
      </c>
      <c r="L364" s="28" t="n">
        <v>11</v>
      </c>
      <c r="M364" s="28" t="n">
        <f aca="false">J364+K364+L364</f>
        <v>64</v>
      </c>
      <c r="N364" s="34"/>
    </row>
    <row r="365" s="35" customFormat="true" ht="15" hidden="false" customHeight="false" outlineLevel="0" collapsed="false">
      <c r="A365" s="21" t="n">
        <v>357</v>
      </c>
      <c r="B365" s="22" t="n">
        <v>386</v>
      </c>
      <c r="C365" s="23" t="s">
        <v>1117</v>
      </c>
      <c r="D365" s="24" t="s">
        <v>242</v>
      </c>
      <c r="E365" s="25" t="s">
        <v>1009</v>
      </c>
      <c r="F365" s="31" t="s">
        <v>201</v>
      </c>
      <c r="G365" s="27" t="s">
        <v>141</v>
      </c>
      <c r="H365" s="23" t="s">
        <v>837</v>
      </c>
      <c r="I365" s="23" t="s">
        <v>40</v>
      </c>
      <c r="J365" s="28" t="n">
        <v>32</v>
      </c>
      <c r="K365" s="28" t="n">
        <v>12</v>
      </c>
      <c r="L365" s="28" t="n">
        <v>10</v>
      </c>
      <c r="M365" s="28" t="n">
        <f aca="false">J365+K365+L365</f>
        <v>54</v>
      </c>
      <c r="N365" s="34"/>
    </row>
    <row r="366" s="35" customFormat="true" ht="15" hidden="false" customHeight="false" outlineLevel="0" collapsed="false">
      <c r="A366" s="21" t="n">
        <v>358</v>
      </c>
      <c r="B366" s="22" t="n">
        <v>387</v>
      </c>
      <c r="C366" s="23" t="s">
        <v>1118</v>
      </c>
      <c r="D366" s="24" t="s">
        <v>304</v>
      </c>
      <c r="E366" s="25" t="s">
        <v>1039</v>
      </c>
      <c r="F366" s="31" t="s">
        <v>271</v>
      </c>
      <c r="G366" s="27" t="s">
        <v>141</v>
      </c>
      <c r="H366" s="23" t="s">
        <v>39</v>
      </c>
      <c r="I366" s="23" t="s">
        <v>40</v>
      </c>
      <c r="J366" s="28" t="n">
        <v>30</v>
      </c>
      <c r="K366" s="28" t="n">
        <v>11</v>
      </c>
      <c r="L366" s="28" t="n">
        <v>10</v>
      </c>
      <c r="M366" s="28" t="n">
        <f aca="false">J366+K366+L366</f>
        <v>51</v>
      </c>
      <c r="N366" s="34"/>
    </row>
    <row r="367" s="35" customFormat="true" ht="15" hidden="false" customHeight="false" outlineLevel="0" collapsed="false">
      <c r="A367" s="21" t="n">
        <v>359</v>
      </c>
      <c r="B367" s="22" t="n">
        <v>388</v>
      </c>
      <c r="C367" s="23" t="s">
        <v>1119</v>
      </c>
      <c r="D367" s="24" t="s">
        <v>1055</v>
      </c>
      <c r="E367" s="25" t="s">
        <v>1039</v>
      </c>
      <c r="F367" s="31" t="s">
        <v>1120</v>
      </c>
      <c r="G367" s="27" t="s">
        <v>25</v>
      </c>
      <c r="H367" s="23" t="s">
        <v>671</v>
      </c>
      <c r="I367" s="23" t="s">
        <v>136</v>
      </c>
      <c r="J367" s="28" t="n">
        <v>32</v>
      </c>
      <c r="K367" s="28" t="n">
        <v>11</v>
      </c>
      <c r="L367" s="28" t="n">
        <v>11</v>
      </c>
      <c r="M367" s="28" t="n">
        <f aca="false">J367+K367+L367</f>
        <v>54</v>
      </c>
      <c r="N367" s="34"/>
    </row>
    <row r="368" s="35" customFormat="true" ht="15" hidden="false" customHeight="false" outlineLevel="0" collapsed="false">
      <c r="A368" s="21" t="n">
        <v>360</v>
      </c>
      <c r="B368" s="22" t="n">
        <v>389</v>
      </c>
      <c r="C368" s="23" t="s">
        <v>1121</v>
      </c>
      <c r="D368" s="24" t="s">
        <v>1122</v>
      </c>
      <c r="E368" s="25" t="s">
        <v>126</v>
      </c>
      <c r="F368" s="32" t="s">
        <v>195</v>
      </c>
      <c r="G368" s="27" t="s">
        <v>25</v>
      </c>
      <c r="H368" s="23" t="s">
        <v>519</v>
      </c>
      <c r="I368" s="23" t="s">
        <v>423</v>
      </c>
      <c r="J368" s="28" t="n">
        <v>32</v>
      </c>
      <c r="K368" s="28" t="n">
        <v>11</v>
      </c>
      <c r="L368" s="28" t="n">
        <v>13</v>
      </c>
      <c r="M368" s="28" t="n">
        <f aca="false">J368+K368+L368</f>
        <v>56</v>
      </c>
      <c r="N368" s="34"/>
    </row>
    <row r="369" s="35" customFormat="true" ht="15" hidden="false" customHeight="false" outlineLevel="0" collapsed="false">
      <c r="A369" s="21" t="n">
        <v>361</v>
      </c>
      <c r="B369" s="22" t="n">
        <v>390</v>
      </c>
      <c r="C369" s="23" t="s">
        <v>1123</v>
      </c>
      <c r="D369" s="24" t="s">
        <v>318</v>
      </c>
      <c r="E369" s="25" t="s">
        <v>338</v>
      </c>
      <c r="F369" s="32" t="s">
        <v>868</v>
      </c>
      <c r="G369" s="27" t="s">
        <v>44</v>
      </c>
      <c r="H369" s="23" t="s">
        <v>397</v>
      </c>
      <c r="I369" s="23" t="s">
        <v>136</v>
      </c>
      <c r="J369" s="28" t="n">
        <v>33</v>
      </c>
      <c r="K369" s="28" t="n">
        <v>11</v>
      </c>
      <c r="L369" s="28" t="n">
        <v>12</v>
      </c>
      <c r="M369" s="28" t="n">
        <f aca="false">J369+K369+L369</f>
        <v>56</v>
      </c>
      <c r="N369" s="34"/>
    </row>
    <row r="370" s="35" customFormat="true" ht="15" hidden="false" customHeight="false" outlineLevel="0" collapsed="false">
      <c r="A370" s="21" t="n">
        <v>362</v>
      </c>
      <c r="B370" s="22" t="n">
        <v>391</v>
      </c>
      <c r="C370" s="23" t="s">
        <v>1124</v>
      </c>
      <c r="D370" s="24" t="s">
        <v>160</v>
      </c>
      <c r="E370" s="25" t="s">
        <v>409</v>
      </c>
      <c r="F370" s="32" t="s">
        <v>1125</v>
      </c>
      <c r="G370" s="27" t="s">
        <v>25</v>
      </c>
      <c r="H370" s="23" t="s">
        <v>671</v>
      </c>
      <c r="I370" s="23" t="s">
        <v>136</v>
      </c>
      <c r="J370" s="28" t="n">
        <v>30</v>
      </c>
      <c r="K370" s="28" t="n">
        <v>11</v>
      </c>
      <c r="L370" s="28" t="n">
        <v>9</v>
      </c>
      <c r="M370" s="28" t="n">
        <f aca="false">J370+K370+L370</f>
        <v>50</v>
      </c>
      <c r="N370" s="34"/>
    </row>
    <row r="371" s="35" customFormat="true" ht="15" hidden="false" customHeight="false" outlineLevel="0" collapsed="false">
      <c r="A371" s="21" t="n">
        <v>363</v>
      </c>
      <c r="B371" s="22" t="n">
        <v>392</v>
      </c>
      <c r="C371" s="23" t="s">
        <v>1126</v>
      </c>
      <c r="D371" s="24" t="s">
        <v>1127</v>
      </c>
      <c r="E371" s="25" t="s">
        <v>991</v>
      </c>
      <c r="F371" s="32" t="s">
        <v>1128</v>
      </c>
      <c r="G371" s="27" t="s">
        <v>44</v>
      </c>
      <c r="H371" s="23" t="s">
        <v>671</v>
      </c>
      <c r="I371" s="23" t="s">
        <v>136</v>
      </c>
      <c r="J371" s="28" t="n">
        <v>40</v>
      </c>
      <c r="K371" s="28" t="n">
        <v>11</v>
      </c>
      <c r="L371" s="28" t="n">
        <v>14</v>
      </c>
      <c r="M371" s="28" t="n">
        <f aca="false">J371+K371+L371</f>
        <v>65</v>
      </c>
      <c r="N371" s="34"/>
    </row>
    <row r="372" s="35" customFormat="true" ht="15" hidden="false" customHeight="false" outlineLevel="0" collapsed="false">
      <c r="A372" s="21" t="n">
        <v>364</v>
      </c>
      <c r="B372" s="37" t="n">
        <v>393</v>
      </c>
      <c r="C372" s="38" t="s">
        <v>1129</v>
      </c>
      <c r="D372" s="39" t="s">
        <v>304</v>
      </c>
      <c r="E372" s="40" t="s">
        <v>1130</v>
      </c>
      <c r="F372" s="41" t="s">
        <v>473</v>
      </c>
      <c r="G372" s="42" t="s">
        <v>25</v>
      </c>
      <c r="H372" s="38" t="s">
        <v>63</v>
      </c>
      <c r="I372" s="38" t="s">
        <v>64</v>
      </c>
      <c r="J372" s="43" t="n">
        <v>30</v>
      </c>
      <c r="K372" s="43" t="n">
        <v>12</v>
      </c>
      <c r="L372" s="43" t="n">
        <v>13</v>
      </c>
      <c r="M372" s="28" t="n">
        <f aca="false">J372+K372+L372</f>
        <v>55</v>
      </c>
      <c r="N372" s="34"/>
    </row>
    <row r="373" s="35" customFormat="true" ht="15" hidden="false" customHeight="false" outlineLevel="0" collapsed="false">
      <c r="A373" s="21" t="n">
        <v>365</v>
      </c>
      <c r="B373" s="37" t="n">
        <v>394</v>
      </c>
      <c r="C373" s="38" t="s">
        <v>1131</v>
      </c>
      <c r="D373" s="39" t="s">
        <v>1132</v>
      </c>
      <c r="E373" s="40" t="s">
        <v>1133</v>
      </c>
      <c r="F373" s="41" t="s">
        <v>1134</v>
      </c>
      <c r="G373" s="42" t="s">
        <v>25</v>
      </c>
      <c r="H373" s="38" t="s">
        <v>63</v>
      </c>
      <c r="I373" s="38" t="s">
        <v>64</v>
      </c>
      <c r="J373" s="43" t="n">
        <v>26</v>
      </c>
      <c r="K373" s="43" t="n">
        <v>13</v>
      </c>
      <c r="L373" s="43" t="n">
        <v>12</v>
      </c>
      <c r="M373" s="28" t="n">
        <f aca="false">J373+K373+L373</f>
        <v>51</v>
      </c>
      <c r="N373" s="34"/>
    </row>
    <row r="374" s="35" customFormat="true" ht="15" hidden="false" customHeight="false" outlineLevel="0" collapsed="false">
      <c r="A374" s="21" t="n">
        <v>366</v>
      </c>
      <c r="B374" s="37" t="n">
        <v>400</v>
      </c>
      <c r="C374" s="38" t="s">
        <v>1135</v>
      </c>
      <c r="D374" s="39" t="s">
        <v>1136</v>
      </c>
      <c r="E374" s="40" t="s">
        <v>628</v>
      </c>
      <c r="F374" s="37" t="s">
        <v>1137</v>
      </c>
      <c r="G374" s="44" t="s">
        <v>25</v>
      </c>
      <c r="H374" s="38" t="s">
        <v>1138</v>
      </c>
      <c r="I374" s="38" t="s">
        <v>124</v>
      </c>
      <c r="J374" s="43" t="n">
        <v>24</v>
      </c>
      <c r="K374" s="43" t="n">
        <v>13</v>
      </c>
      <c r="L374" s="43" t="n">
        <v>14</v>
      </c>
      <c r="M374" s="28" t="n">
        <f aca="false">J374+K374+L374</f>
        <v>51</v>
      </c>
      <c r="N374" s="34"/>
    </row>
    <row r="375" s="35" customFormat="true" ht="13.5" hidden="false" customHeight="true" outlineLevel="0" collapsed="false">
      <c r="A375" s="21" t="n">
        <v>367</v>
      </c>
      <c r="B375" s="45" t="n">
        <v>401</v>
      </c>
      <c r="C375" s="38" t="s">
        <v>1139</v>
      </c>
      <c r="D375" s="46" t="s">
        <v>1140</v>
      </c>
      <c r="E375" s="47" t="s">
        <v>479</v>
      </c>
      <c r="F375" s="48" t="s">
        <v>1141</v>
      </c>
      <c r="G375" s="48" t="s">
        <v>25</v>
      </c>
      <c r="H375" s="38" t="s">
        <v>78</v>
      </c>
      <c r="I375" s="49" t="s">
        <v>1142</v>
      </c>
      <c r="J375" s="43" t="n">
        <v>30</v>
      </c>
      <c r="K375" s="43" t="n">
        <v>12</v>
      </c>
      <c r="L375" s="43" t="n">
        <v>13</v>
      </c>
      <c r="M375" s="28" t="n">
        <f aca="false">J375+K375+L375</f>
        <v>55</v>
      </c>
      <c r="N375" s="34"/>
    </row>
    <row r="376" s="53" customFormat="true" ht="15.75" hidden="false" customHeight="false" outlineLevel="0" collapsed="false">
      <c r="A376" s="50" t="s">
        <v>1143</v>
      </c>
      <c r="B376" s="50"/>
      <c r="C376" s="50"/>
      <c r="D376" s="50"/>
      <c r="E376" s="50"/>
      <c r="F376" s="50"/>
      <c r="G376" s="50"/>
      <c r="H376" s="50"/>
      <c r="I376" s="30"/>
      <c r="J376" s="51"/>
      <c r="K376" s="51"/>
      <c r="L376" s="51"/>
      <c r="M376" s="51"/>
      <c r="N376" s="52"/>
    </row>
    <row r="377" s="58" customFormat="true" ht="15" hidden="false" customHeight="true" outlineLevel="0" collapsed="false">
      <c r="A377" s="54"/>
      <c r="B377" s="54"/>
      <c r="C377" s="55"/>
      <c r="D377" s="56"/>
      <c r="E377" s="57" t="s">
        <v>1144</v>
      </c>
      <c r="F377" s="57"/>
      <c r="G377" s="57"/>
      <c r="H377" s="57"/>
      <c r="I377" s="57"/>
      <c r="J377" s="57"/>
      <c r="K377" s="57"/>
      <c r="L377" s="57"/>
      <c r="M377" s="57"/>
    </row>
    <row r="378" s="58" customFormat="true" ht="15" hidden="false" customHeight="true" outlineLevel="0" collapsed="false">
      <c r="A378" s="54"/>
      <c r="B378" s="54"/>
      <c r="C378" s="55"/>
      <c r="D378" s="56"/>
      <c r="E378" s="59" t="s">
        <v>1145</v>
      </c>
      <c r="F378" s="59"/>
      <c r="G378" s="59"/>
      <c r="H378" s="59"/>
      <c r="I378" s="59"/>
      <c r="J378" s="59"/>
      <c r="K378" s="59"/>
      <c r="L378" s="59"/>
      <c r="M378" s="59"/>
    </row>
    <row r="379" s="58" customFormat="true" ht="21.95" hidden="false" customHeight="true" outlineLevel="0" collapsed="false">
      <c r="A379" s="54"/>
      <c r="B379" s="54"/>
      <c r="C379" s="55"/>
      <c r="D379" s="56"/>
      <c r="E379" s="56"/>
      <c r="F379" s="56"/>
      <c r="G379" s="56"/>
      <c r="H379" s="54"/>
      <c r="I379" s="60"/>
      <c r="J379" s="61"/>
      <c r="K379" s="62"/>
      <c r="L379" s="61"/>
      <c r="M379" s="61"/>
    </row>
    <row r="380" s="58" customFormat="true" ht="21.95" hidden="false" customHeight="true" outlineLevel="0" collapsed="false">
      <c r="A380" s="54"/>
      <c r="B380" s="54"/>
      <c r="C380" s="55"/>
      <c r="D380" s="56"/>
      <c r="E380" s="56"/>
      <c r="F380" s="56"/>
      <c r="G380" s="56"/>
      <c r="H380" s="54"/>
      <c r="I380" s="60"/>
      <c r="J380" s="61"/>
      <c r="K380" s="62"/>
      <c r="L380" s="61"/>
      <c r="M380" s="61"/>
    </row>
    <row r="381" s="58" customFormat="true" ht="21.95" hidden="false" customHeight="true" outlineLevel="0" collapsed="false">
      <c r="A381" s="54"/>
      <c r="B381" s="54"/>
      <c r="C381" s="55"/>
      <c r="D381" s="56"/>
      <c r="E381" s="56"/>
      <c r="F381" s="56"/>
      <c r="G381" s="56"/>
      <c r="H381" s="54"/>
      <c r="I381" s="60"/>
      <c r="J381" s="61"/>
      <c r="K381" s="61" t="s">
        <v>1146</v>
      </c>
      <c r="L381" s="61"/>
      <c r="M381" s="61"/>
    </row>
    <row r="382" s="58" customFormat="true" ht="21.95" hidden="false" customHeight="true" outlineLevel="0" collapsed="false">
      <c r="A382" s="54"/>
      <c r="B382" s="54"/>
      <c r="C382" s="55"/>
      <c r="D382" s="56"/>
      <c r="E382" s="56"/>
      <c r="F382" s="56"/>
      <c r="G382" s="56"/>
      <c r="H382" s="54"/>
      <c r="I382" s="60"/>
      <c r="J382" s="61"/>
      <c r="K382" s="62"/>
      <c r="L382" s="61"/>
      <c r="M382" s="61"/>
    </row>
    <row r="383" s="58" customFormat="true" ht="21.95" hidden="false" customHeight="true" outlineLevel="0" collapsed="false">
      <c r="A383" s="54"/>
      <c r="B383" s="54"/>
      <c r="C383" s="55"/>
      <c r="D383" s="56"/>
      <c r="E383" s="63" t="s">
        <v>1147</v>
      </c>
      <c r="F383" s="63"/>
      <c r="G383" s="63"/>
      <c r="H383" s="63"/>
      <c r="I383" s="63"/>
      <c r="J383" s="63"/>
      <c r="K383" s="63"/>
      <c r="L383" s="63"/>
      <c r="M383" s="63"/>
    </row>
  </sheetData>
  <mergeCells count="22">
    <mergeCell ref="A1:D1"/>
    <mergeCell ref="H1:N1"/>
    <mergeCell ref="A2:D2"/>
    <mergeCell ref="H2:N2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A376:H376"/>
    <mergeCell ref="E377:M377"/>
    <mergeCell ref="E378:M378"/>
    <mergeCell ref="E383:M383"/>
  </mergeCells>
  <printOptions headings="false" gridLines="false" gridLinesSet="true" horizontalCentered="false" verticalCentered="false"/>
  <pageMargins left="0.220138888888889" right="0.170138888888889" top="0.747916666666667" bottom="0.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V K54 Thi 17-9-2016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6.56"/>
    <col collapsed="false" customWidth="true" hidden="false" outlineLevel="0" max="4" min="4" style="1" width="19.85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true" hidden="false" outlineLevel="0" max="10" min="10" style="2" width="9.85"/>
    <col collapsed="false" customWidth="true" hidden="false" outlineLevel="0" max="11" min="11" style="2" width="5.99"/>
    <col collapsed="false" customWidth="true" hidden="false" outlineLevel="0" max="12" min="12" style="2" width="5.56"/>
    <col collapsed="false" customWidth="true" hidden="false" outlineLevel="0" max="13" min="13" style="2" width="5.99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s="58" customFormat="true" ht="16.5" hidden="false" customHeight="false" outlineLevel="0" collapsed="false">
      <c r="A1" s="64" t="s">
        <v>0</v>
      </c>
      <c r="B1" s="64"/>
      <c r="C1" s="64"/>
      <c r="D1" s="65" t="s">
        <v>1148</v>
      </c>
      <c r="E1" s="65"/>
      <c r="F1" s="65"/>
      <c r="G1" s="65"/>
      <c r="H1" s="65"/>
      <c r="I1" s="65"/>
      <c r="J1" s="65"/>
      <c r="K1" s="65"/>
      <c r="L1" s="65"/>
      <c r="M1" s="65"/>
    </row>
    <row r="2" s="58" customFormat="true" ht="16.5" hidden="false" customHeight="false" outlineLevel="0" collapsed="false">
      <c r="A2" s="66" t="s">
        <v>1149</v>
      </c>
      <c r="B2" s="66"/>
      <c r="C2" s="66"/>
      <c r="D2" s="65" t="s">
        <v>1150</v>
      </c>
      <c r="E2" s="65"/>
      <c r="F2" s="65"/>
      <c r="G2" s="65"/>
      <c r="H2" s="65"/>
      <c r="I2" s="65"/>
      <c r="J2" s="65"/>
      <c r="K2" s="65"/>
      <c r="L2" s="65"/>
      <c r="M2" s="65"/>
    </row>
    <row r="3" s="58" customFormat="true" ht="16.5" hidden="false" customHeight="false" outlineLevel="0" collapsed="false">
      <c r="A3" s="65"/>
      <c r="B3" s="65"/>
      <c r="C3" s="65"/>
      <c r="D3" s="67"/>
      <c r="E3" s="67"/>
      <c r="F3" s="56"/>
      <c r="G3" s="56"/>
      <c r="H3" s="56"/>
      <c r="I3" s="56"/>
      <c r="J3" s="56"/>
      <c r="K3" s="61"/>
      <c r="L3" s="61"/>
    </row>
    <row r="4" s="9" customFormat="true" ht="56.25" hidden="false" customHeight="true" outlineLevel="0" collapsed="false">
      <c r="A4" s="8" t="s">
        <v>115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0" customFormat="true" ht="14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8.75" hidden="false" customHeight="true" outlineLevel="0" collapsed="false">
      <c r="A6" s="68" t="s">
        <v>115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0" customFormat="true" ht="20.25" hidden="false" customHeight="true" outlineLevel="0" collapsed="false">
      <c r="A7" s="69" t="s">
        <v>7</v>
      </c>
      <c r="B7" s="69" t="s">
        <v>8</v>
      </c>
      <c r="C7" s="69" t="s">
        <v>9</v>
      </c>
      <c r="D7" s="70" t="s">
        <v>10</v>
      </c>
      <c r="E7" s="71" t="s">
        <v>11</v>
      </c>
      <c r="F7" s="72" t="s">
        <v>12</v>
      </c>
      <c r="G7" s="72" t="s">
        <v>13</v>
      </c>
      <c r="H7" s="69" t="s">
        <v>14</v>
      </c>
      <c r="I7" s="16" t="s">
        <v>15</v>
      </c>
      <c r="J7" s="73" t="s">
        <v>16</v>
      </c>
      <c r="K7" s="73"/>
      <c r="L7" s="73"/>
      <c r="M7" s="74" t="s">
        <v>17</v>
      </c>
    </row>
    <row r="8" s="4" customFormat="true" ht="24" hidden="false" customHeight="true" outlineLevel="0" collapsed="false">
      <c r="A8" s="69"/>
      <c r="B8" s="69"/>
      <c r="C8" s="69"/>
      <c r="D8" s="70"/>
      <c r="E8" s="71"/>
      <c r="F8" s="72"/>
      <c r="G8" s="72"/>
      <c r="H8" s="69"/>
      <c r="I8" s="16"/>
      <c r="J8" s="75" t="s">
        <v>1153</v>
      </c>
      <c r="K8" s="75" t="s">
        <v>19</v>
      </c>
      <c r="L8" s="75" t="s">
        <v>1154</v>
      </c>
      <c r="M8" s="74"/>
    </row>
    <row r="9" s="30" customFormat="true" ht="22.5" hidden="false" customHeight="true" outlineLevel="0" collapsed="false">
      <c r="A9" s="21" t="n">
        <v>1</v>
      </c>
      <c r="B9" s="21" t="n">
        <v>222</v>
      </c>
      <c r="C9" s="23" t="s">
        <v>1155</v>
      </c>
      <c r="D9" s="24" t="s">
        <v>1156</v>
      </c>
      <c r="E9" s="25" t="s">
        <v>732</v>
      </c>
      <c r="F9" s="31" t="s">
        <v>705</v>
      </c>
      <c r="G9" s="27" t="s">
        <v>25</v>
      </c>
      <c r="H9" s="23" t="s">
        <v>246</v>
      </c>
      <c r="I9" s="23" t="s">
        <v>180</v>
      </c>
      <c r="J9" s="28" t="n">
        <v>32</v>
      </c>
      <c r="K9" s="28" t="n">
        <v>5</v>
      </c>
      <c r="L9" s="28" t="n">
        <v>15</v>
      </c>
      <c r="M9" s="76" t="n">
        <f aca="false">J9+K9+L9</f>
        <v>52</v>
      </c>
    </row>
    <row r="10" s="30" customFormat="true" ht="22.5" hidden="false" customHeight="true" outlineLevel="0" collapsed="false">
      <c r="A10" s="21" t="n">
        <v>2</v>
      </c>
      <c r="B10" s="22" t="n">
        <v>16</v>
      </c>
      <c r="C10" s="23" t="s">
        <v>1157</v>
      </c>
      <c r="D10" s="24" t="s">
        <v>1158</v>
      </c>
      <c r="E10" s="25" t="s">
        <v>89</v>
      </c>
      <c r="F10" s="31"/>
      <c r="G10" s="27"/>
      <c r="H10" s="23" t="s">
        <v>26</v>
      </c>
      <c r="I10" s="23" t="s">
        <v>27</v>
      </c>
      <c r="J10" s="28"/>
      <c r="K10" s="28"/>
      <c r="L10" s="28"/>
      <c r="M10" s="76"/>
    </row>
    <row r="11" s="30" customFormat="true" ht="22.5" hidden="false" customHeight="true" outlineLevel="0" collapsed="false">
      <c r="A11" s="21" t="n">
        <v>3</v>
      </c>
      <c r="B11" s="22" t="n">
        <v>23</v>
      </c>
      <c r="C11" s="23" t="s">
        <v>1159</v>
      </c>
      <c r="D11" s="24" t="s">
        <v>274</v>
      </c>
      <c r="E11" s="25" t="s">
        <v>1160</v>
      </c>
      <c r="F11" s="31"/>
      <c r="G11" s="27"/>
      <c r="H11" s="23" t="s">
        <v>837</v>
      </c>
      <c r="I11" s="23" t="s">
        <v>40</v>
      </c>
      <c r="J11" s="28"/>
      <c r="K11" s="28"/>
      <c r="L11" s="28"/>
      <c r="M11" s="76"/>
    </row>
    <row r="12" s="30" customFormat="true" ht="22.5" hidden="false" customHeight="true" outlineLevel="0" collapsed="false">
      <c r="A12" s="21" t="n">
        <v>4</v>
      </c>
      <c r="B12" s="22" t="n">
        <v>31</v>
      </c>
      <c r="C12" s="23" t="s">
        <v>1161</v>
      </c>
      <c r="D12" s="24" t="s">
        <v>1162</v>
      </c>
      <c r="E12" s="25" t="s">
        <v>1163</v>
      </c>
      <c r="F12" s="31" t="s">
        <v>1164</v>
      </c>
      <c r="G12" s="27" t="s">
        <v>25</v>
      </c>
      <c r="H12" s="23" t="s">
        <v>590</v>
      </c>
      <c r="I12" s="23" t="s">
        <v>118</v>
      </c>
      <c r="J12" s="28" t="n">
        <v>17</v>
      </c>
      <c r="K12" s="28" t="n">
        <v>13</v>
      </c>
      <c r="L12" s="28" t="n">
        <v>10</v>
      </c>
      <c r="M12" s="76" t="n">
        <v>40</v>
      </c>
    </row>
    <row r="13" s="30" customFormat="true" ht="22.5" hidden="false" customHeight="true" outlineLevel="0" collapsed="false">
      <c r="A13" s="21" t="n">
        <v>5</v>
      </c>
      <c r="B13" s="22" t="n">
        <v>59</v>
      </c>
      <c r="C13" s="23" t="s">
        <v>1165</v>
      </c>
      <c r="D13" s="24" t="s">
        <v>1166</v>
      </c>
      <c r="E13" s="25" t="s">
        <v>270</v>
      </c>
      <c r="F13" s="31"/>
      <c r="G13" s="27"/>
      <c r="H13" s="23" t="s">
        <v>117</v>
      </c>
      <c r="I13" s="23" t="s">
        <v>118</v>
      </c>
      <c r="J13" s="28"/>
      <c r="K13" s="28"/>
      <c r="L13" s="28"/>
      <c r="M13" s="76"/>
    </row>
    <row r="14" s="77" customFormat="true" ht="22.5" hidden="false" customHeight="true" outlineLevel="0" collapsed="false">
      <c r="A14" s="21" t="n">
        <v>6</v>
      </c>
      <c r="B14" s="22" t="n">
        <v>79</v>
      </c>
      <c r="C14" s="23" t="s">
        <v>1167</v>
      </c>
      <c r="D14" s="24" t="s">
        <v>1168</v>
      </c>
      <c r="E14" s="25" t="s">
        <v>1169</v>
      </c>
      <c r="F14" s="31"/>
      <c r="G14" s="27"/>
      <c r="H14" s="23" t="s">
        <v>298</v>
      </c>
      <c r="I14" s="23" t="s">
        <v>180</v>
      </c>
      <c r="J14" s="28"/>
      <c r="K14" s="28"/>
      <c r="L14" s="28"/>
      <c r="M14" s="76"/>
    </row>
    <row r="15" s="77" customFormat="true" ht="22.5" hidden="false" customHeight="true" outlineLevel="0" collapsed="false">
      <c r="A15" s="21" t="n">
        <v>7</v>
      </c>
      <c r="B15" s="22" t="n">
        <v>85</v>
      </c>
      <c r="C15" s="23" t="s">
        <v>1170</v>
      </c>
      <c r="D15" s="24" t="s">
        <v>120</v>
      </c>
      <c r="E15" s="25" t="s">
        <v>1171</v>
      </c>
      <c r="F15" s="31" t="s">
        <v>167</v>
      </c>
      <c r="G15" s="27" t="s">
        <v>1172</v>
      </c>
      <c r="H15" s="23" t="s">
        <v>498</v>
      </c>
      <c r="I15" s="23" t="s">
        <v>499</v>
      </c>
      <c r="J15" s="28" t="n">
        <v>19</v>
      </c>
      <c r="K15" s="28" t="n">
        <v>12</v>
      </c>
      <c r="L15" s="28" t="n">
        <v>11</v>
      </c>
      <c r="M15" s="76" t="n">
        <v>42</v>
      </c>
    </row>
    <row r="16" s="77" customFormat="true" ht="22.5" hidden="false" customHeight="true" outlineLevel="0" collapsed="false">
      <c r="A16" s="21" t="n">
        <v>8</v>
      </c>
      <c r="B16" s="22" t="n">
        <v>92</v>
      </c>
      <c r="C16" s="23" t="s">
        <v>1173</v>
      </c>
      <c r="D16" s="24" t="s">
        <v>1174</v>
      </c>
      <c r="E16" s="25" t="s">
        <v>338</v>
      </c>
      <c r="F16" s="32" t="s">
        <v>1175</v>
      </c>
      <c r="G16" s="27"/>
      <c r="H16" s="23" t="s">
        <v>1176</v>
      </c>
      <c r="I16" s="23" t="s">
        <v>46</v>
      </c>
      <c r="J16" s="28"/>
      <c r="K16" s="28"/>
      <c r="L16" s="28"/>
      <c r="M16" s="76"/>
    </row>
    <row r="17" s="77" customFormat="true" ht="22.5" hidden="false" customHeight="true" outlineLevel="0" collapsed="false">
      <c r="A17" s="21" t="n">
        <v>9</v>
      </c>
      <c r="B17" s="22" t="n">
        <v>121</v>
      </c>
      <c r="C17" s="23" t="s">
        <v>1177</v>
      </c>
      <c r="D17" s="24" t="s">
        <v>120</v>
      </c>
      <c r="E17" s="25" t="s">
        <v>469</v>
      </c>
      <c r="F17" s="31" t="s">
        <v>1178</v>
      </c>
      <c r="G17" s="27" t="s">
        <v>141</v>
      </c>
      <c r="H17" s="23" t="s">
        <v>217</v>
      </c>
      <c r="I17" s="23" t="s">
        <v>55</v>
      </c>
      <c r="J17" s="28" t="n">
        <v>28</v>
      </c>
      <c r="K17" s="28" t="n">
        <v>7</v>
      </c>
      <c r="L17" s="28" t="n">
        <v>9</v>
      </c>
      <c r="M17" s="76" t="n">
        <v>44</v>
      </c>
    </row>
    <row r="18" s="77" customFormat="true" ht="22.5" hidden="false" customHeight="true" outlineLevel="0" collapsed="false">
      <c r="A18" s="21" t="n">
        <v>10</v>
      </c>
      <c r="B18" s="22" t="n">
        <v>140</v>
      </c>
      <c r="C18" s="23" t="s">
        <v>1179</v>
      </c>
      <c r="D18" s="24" t="s">
        <v>1180</v>
      </c>
      <c r="E18" s="25" t="s">
        <v>522</v>
      </c>
      <c r="F18" s="32" t="s">
        <v>1181</v>
      </c>
      <c r="G18" s="27"/>
      <c r="H18" s="23" t="s">
        <v>54</v>
      </c>
      <c r="I18" s="23" t="s">
        <v>55</v>
      </c>
      <c r="J18" s="28"/>
      <c r="K18" s="28"/>
      <c r="L18" s="28"/>
      <c r="M18" s="76"/>
    </row>
    <row r="19" s="77" customFormat="true" ht="22.5" hidden="false" customHeight="true" outlineLevel="0" collapsed="false">
      <c r="A19" s="21" t="n">
        <v>11</v>
      </c>
      <c r="B19" s="22" t="n">
        <v>151</v>
      </c>
      <c r="C19" s="23" t="s">
        <v>1182</v>
      </c>
      <c r="D19" s="24" t="s">
        <v>22</v>
      </c>
      <c r="E19" s="25" t="s">
        <v>549</v>
      </c>
      <c r="F19" s="32" t="s">
        <v>450</v>
      </c>
      <c r="G19" s="27" t="s">
        <v>25</v>
      </c>
      <c r="H19" s="23" t="s">
        <v>431</v>
      </c>
      <c r="I19" s="23" t="s">
        <v>96</v>
      </c>
      <c r="J19" s="28" t="n">
        <v>30</v>
      </c>
      <c r="K19" s="28" t="n">
        <v>7</v>
      </c>
      <c r="L19" s="28" t="n">
        <v>11</v>
      </c>
      <c r="M19" s="76" t="n">
        <v>48</v>
      </c>
    </row>
    <row r="20" s="77" customFormat="true" ht="22.5" hidden="false" customHeight="true" outlineLevel="0" collapsed="false">
      <c r="A20" s="21" t="n">
        <v>12</v>
      </c>
      <c r="B20" s="22" t="n">
        <v>152</v>
      </c>
      <c r="C20" s="23" t="s">
        <v>1183</v>
      </c>
      <c r="D20" s="24" t="s">
        <v>318</v>
      </c>
      <c r="E20" s="25" t="s">
        <v>549</v>
      </c>
      <c r="F20" s="32" t="s">
        <v>1184</v>
      </c>
      <c r="G20" s="27" t="s">
        <v>25</v>
      </c>
      <c r="H20" s="23" t="s">
        <v>205</v>
      </c>
      <c r="I20" s="23" t="s">
        <v>206</v>
      </c>
      <c r="J20" s="28" t="n">
        <v>26</v>
      </c>
      <c r="K20" s="28" t="n">
        <v>8</v>
      </c>
      <c r="L20" s="28" t="n">
        <v>12</v>
      </c>
      <c r="M20" s="76" t="n">
        <v>46</v>
      </c>
      <c r="P20" s="35"/>
    </row>
    <row r="21" s="77" customFormat="true" ht="22.5" hidden="false" customHeight="true" outlineLevel="0" collapsed="false">
      <c r="A21" s="21" t="n">
        <v>13</v>
      </c>
      <c r="B21" s="22" t="n">
        <v>162</v>
      </c>
      <c r="C21" s="23" t="s">
        <v>1185</v>
      </c>
      <c r="D21" s="24" t="s">
        <v>581</v>
      </c>
      <c r="E21" s="25" t="s">
        <v>564</v>
      </c>
      <c r="F21" s="31"/>
      <c r="G21" s="27"/>
      <c r="H21" s="23" t="s">
        <v>650</v>
      </c>
      <c r="I21" s="23" t="s">
        <v>651</v>
      </c>
      <c r="J21" s="28"/>
      <c r="K21" s="28"/>
      <c r="L21" s="28"/>
      <c r="M21" s="76"/>
    </row>
    <row r="22" s="77" customFormat="true" ht="22.5" hidden="false" customHeight="true" outlineLevel="0" collapsed="false">
      <c r="A22" s="21" t="n">
        <v>14</v>
      </c>
      <c r="B22" s="22" t="n">
        <v>185</v>
      </c>
      <c r="C22" s="23" t="s">
        <v>1186</v>
      </c>
      <c r="D22" s="24" t="s">
        <v>22</v>
      </c>
      <c r="E22" s="25" t="s">
        <v>1187</v>
      </c>
      <c r="F22" s="31"/>
      <c r="G22" s="27"/>
      <c r="H22" s="23" t="s">
        <v>73</v>
      </c>
      <c r="I22" s="23" t="s">
        <v>74</v>
      </c>
      <c r="J22" s="28"/>
      <c r="K22" s="28"/>
      <c r="L22" s="28"/>
      <c r="M22" s="76"/>
    </row>
    <row r="23" s="77" customFormat="true" ht="22.5" hidden="false" customHeight="true" outlineLevel="0" collapsed="false">
      <c r="A23" s="21" t="n">
        <v>15</v>
      </c>
      <c r="B23" s="22" t="n">
        <v>187</v>
      </c>
      <c r="C23" s="23" t="s">
        <v>1188</v>
      </c>
      <c r="D23" s="24" t="s">
        <v>1189</v>
      </c>
      <c r="E23" s="25" t="s">
        <v>644</v>
      </c>
      <c r="F23" s="31" t="s">
        <v>24</v>
      </c>
      <c r="G23" s="27" t="s">
        <v>44</v>
      </c>
      <c r="H23" s="23" t="s">
        <v>59</v>
      </c>
      <c r="I23" s="23" t="s">
        <v>27</v>
      </c>
      <c r="J23" s="28" t="n">
        <v>25</v>
      </c>
      <c r="K23" s="28" t="n">
        <v>14</v>
      </c>
      <c r="L23" s="28" t="n">
        <v>10</v>
      </c>
      <c r="M23" s="76" t="n">
        <v>49</v>
      </c>
    </row>
    <row r="24" s="77" customFormat="true" ht="22.5" hidden="false" customHeight="true" outlineLevel="0" collapsed="false">
      <c r="A24" s="21" t="n">
        <v>16</v>
      </c>
      <c r="B24" s="22" t="n">
        <v>189</v>
      </c>
      <c r="C24" s="23" t="s">
        <v>1190</v>
      </c>
      <c r="D24" s="24" t="s">
        <v>304</v>
      </c>
      <c r="E24" s="25" t="s">
        <v>1130</v>
      </c>
      <c r="F24" s="31" t="s">
        <v>1191</v>
      </c>
      <c r="G24" s="27" t="s">
        <v>141</v>
      </c>
      <c r="H24" s="23" t="s">
        <v>179</v>
      </c>
      <c r="I24" s="23" t="s">
        <v>180</v>
      </c>
      <c r="J24" s="28" t="n">
        <v>22</v>
      </c>
      <c r="K24" s="28" t="n">
        <v>11</v>
      </c>
      <c r="L24" s="28" t="n">
        <v>12</v>
      </c>
      <c r="M24" s="76" t="n">
        <v>45</v>
      </c>
    </row>
    <row r="25" s="77" customFormat="true" ht="22.5" hidden="false" customHeight="true" outlineLevel="0" collapsed="false">
      <c r="A25" s="21" t="n">
        <v>17</v>
      </c>
      <c r="B25" s="22" t="n">
        <v>227</v>
      </c>
      <c r="C25" s="23" t="s">
        <v>1192</v>
      </c>
      <c r="D25" s="24" t="s">
        <v>1193</v>
      </c>
      <c r="E25" s="25" t="s">
        <v>746</v>
      </c>
      <c r="F25" s="31"/>
      <c r="G25" s="27"/>
      <c r="H25" s="23" t="s">
        <v>272</v>
      </c>
      <c r="I25" s="23" t="s">
        <v>96</v>
      </c>
      <c r="J25" s="28"/>
      <c r="K25" s="28"/>
      <c r="L25" s="28"/>
      <c r="M25" s="76"/>
    </row>
    <row r="26" s="77" customFormat="true" ht="22.5" hidden="false" customHeight="true" outlineLevel="0" collapsed="false">
      <c r="A26" s="21" t="n">
        <v>18</v>
      </c>
      <c r="B26" s="22" t="n">
        <v>236</v>
      </c>
      <c r="C26" s="23" t="s">
        <v>1194</v>
      </c>
      <c r="D26" s="24" t="s">
        <v>42</v>
      </c>
      <c r="E26" s="25" t="s">
        <v>1195</v>
      </c>
      <c r="F26" s="31" t="s">
        <v>1196</v>
      </c>
      <c r="G26" s="27" t="s">
        <v>25</v>
      </c>
      <c r="H26" s="23" t="s">
        <v>272</v>
      </c>
      <c r="I26" s="23" t="s">
        <v>96</v>
      </c>
      <c r="J26" s="28" t="n">
        <v>26</v>
      </c>
      <c r="K26" s="28" t="n">
        <v>12</v>
      </c>
      <c r="L26" s="28" t="n">
        <v>10</v>
      </c>
      <c r="M26" s="76" t="n">
        <v>48</v>
      </c>
    </row>
    <row r="27" s="77" customFormat="true" ht="22.5" hidden="false" customHeight="true" outlineLevel="0" collapsed="false">
      <c r="A27" s="21" t="n">
        <v>19</v>
      </c>
      <c r="B27" s="22" t="n">
        <v>241</v>
      </c>
      <c r="C27" s="23" t="s">
        <v>1197</v>
      </c>
      <c r="D27" s="24" t="s">
        <v>22</v>
      </c>
      <c r="E27" s="25" t="s">
        <v>777</v>
      </c>
      <c r="F27" s="32" t="s">
        <v>600</v>
      </c>
      <c r="G27" s="27" t="s">
        <v>25</v>
      </c>
      <c r="H27" s="23" t="s">
        <v>1198</v>
      </c>
      <c r="I27" s="23" t="s">
        <v>46</v>
      </c>
      <c r="J27" s="28" t="n">
        <v>26</v>
      </c>
      <c r="K27" s="28" t="n">
        <v>13</v>
      </c>
      <c r="L27" s="28" t="n">
        <v>10</v>
      </c>
      <c r="M27" s="76" t="n">
        <v>49</v>
      </c>
    </row>
    <row r="28" s="77" customFormat="true" ht="22.5" hidden="false" customHeight="true" outlineLevel="0" collapsed="false">
      <c r="A28" s="21" t="n">
        <v>20</v>
      </c>
      <c r="B28" s="22" t="n">
        <v>261</v>
      </c>
      <c r="C28" s="23" t="s">
        <v>1199</v>
      </c>
      <c r="D28" s="24" t="s">
        <v>346</v>
      </c>
      <c r="E28" s="25" t="s">
        <v>1133</v>
      </c>
      <c r="F28" s="31" t="s">
        <v>595</v>
      </c>
      <c r="G28" s="27" t="s">
        <v>25</v>
      </c>
      <c r="H28" s="23" t="s">
        <v>68</v>
      </c>
      <c r="I28" s="23" t="s">
        <v>69</v>
      </c>
      <c r="J28" s="28" t="n">
        <v>26</v>
      </c>
      <c r="K28" s="28" t="n">
        <v>11</v>
      </c>
      <c r="L28" s="28" t="n">
        <v>10</v>
      </c>
      <c r="M28" s="76" t="n">
        <v>47</v>
      </c>
      <c r="P28" s="35"/>
    </row>
    <row r="29" s="77" customFormat="true" ht="22.5" hidden="false" customHeight="true" outlineLevel="0" collapsed="false">
      <c r="A29" s="21" t="n">
        <v>21</v>
      </c>
      <c r="B29" s="22" t="n">
        <v>304</v>
      </c>
      <c r="C29" s="23" t="s">
        <v>1200</v>
      </c>
      <c r="D29" s="24" t="s">
        <v>1201</v>
      </c>
      <c r="E29" s="25" t="s">
        <v>934</v>
      </c>
      <c r="F29" s="32" t="s">
        <v>434</v>
      </c>
      <c r="G29" s="27" t="s">
        <v>44</v>
      </c>
      <c r="H29" s="23" t="s">
        <v>929</v>
      </c>
      <c r="I29" s="23" t="s">
        <v>190</v>
      </c>
      <c r="J29" s="28" t="n">
        <v>23</v>
      </c>
      <c r="K29" s="28" t="n">
        <v>12</v>
      </c>
      <c r="L29" s="28" t="n">
        <v>10</v>
      </c>
      <c r="M29" s="76" t="n">
        <v>45</v>
      </c>
    </row>
    <row r="30" s="77" customFormat="true" ht="22.5" hidden="false" customHeight="true" outlineLevel="0" collapsed="false">
      <c r="A30" s="21" t="n">
        <v>22</v>
      </c>
      <c r="B30" s="22" t="n">
        <v>309</v>
      </c>
      <c r="C30" s="23" t="s">
        <v>1202</v>
      </c>
      <c r="D30" s="24" t="s">
        <v>333</v>
      </c>
      <c r="E30" s="25" t="s">
        <v>953</v>
      </c>
      <c r="F30" s="31" t="s">
        <v>542</v>
      </c>
      <c r="G30" s="27" t="s">
        <v>141</v>
      </c>
      <c r="H30" s="23" t="s">
        <v>590</v>
      </c>
      <c r="I30" s="23" t="s">
        <v>118</v>
      </c>
      <c r="J30" s="28" t="n">
        <v>14</v>
      </c>
      <c r="K30" s="28" t="n">
        <v>12</v>
      </c>
      <c r="L30" s="28" t="n">
        <v>11</v>
      </c>
      <c r="M30" s="76" t="n">
        <v>37</v>
      </c>
    </row>
    <row r="31" s="77" customFormat="true" ht="22.5" hidden="false" customHeight="true" outlineLevel="0" collapsed="false">
      <c r="A31" s="21" t="n">
        <v>23</v>
      </c>
      <c r="B31" s="22" t="n">
        <v>317</v>
      </c>
      <c r="C31" s="23" t="s">
        <v>1203</v>
      </c>
      <c r="D31" s="24" t="s">
        <v>861</v>
      </c>
      <c r="E31" s="25" t="s">
        <v>953</v>
      </c>
      <c r="F31" s="31" t="s">
        <v>957</v>
      </c>
      <c r="G31" s="27" t="s">
        <v>44</v>
      </c>
      <c r="H31" s="23" t="s">
        <v>498</v>
      </c>
      <c r="I31" s="23" t="s">
        <v>499</v>
      </c>
      <c r="J31" s="28" t="n">
        <v>22</v>
      </c>
      <c r="K31" s="28" t="n">
        <v>12</v>
      </c>
      <c r="L31" s="28" t="n">
        <v>10</v>
      </c>
      <c r="M31" s="76" t="n">
        <v>44</v>
      </c>
    </row>
    <row r="32" s="77" customFormat="true" ht="22.5" hidden="false" customHeight="true" outlineLevel="0" collapsed="false">
      <c r="A32" s="21" t="n">
        <v>24</v>
      </c>
      <c r="B32" s="22" t="n">
        <v>329</v>
      </c>
      <c r="C32" s="23" t="s">
        <v>1204</v>
      </c>
      <c r="D32" s="24" t="s">
        <v>1205</v>
      </c>
      <c r="E32" s="25" t="s">
        <v>999</v>
      </c>
      <c r="F32" s="32" t="s">
        <v>90</v>
      </c>
      <c r="G32" s="27" t="s">
        <v>44</v>
      </c>
      <c r="H32" s="23" t="s">
        <v>117</v>
      </c>
      <c r="I32" s="23" t="s">
        <v>118</v>
      </c>
      <c r="J32" s="28" t="n">
        <v>22</v>
      </c>
      <c r="K32" s="28" t="n">
        <v>12</v>
      </c>
      <c r="L32" s="28" t="n">
        <v>12</v>
      </c>
      <c r="M32" s="76" t="n">
        <v>46</v>
      </c>
    </row>
    <row r="33" s="77" customFormat="true" ht="22.5" hidden="false" customHeight="true" outlineLevel="0" collapsed="false">
      <c r="A33" s="21" t="n">
        <v>25</v>
      </c>
      <c r="B33" s="22" t="n">
        <v>339</v>
      </c>
      <c r="C33" s="23" t="s">
        <v>1206</v>
      </c>
      <c r="D33" s="24" t="s">
        <v>1207</v>
      </c>
      <c r="E33" s="25" t="s">
        <v>1208</v>
      </c>
      <c r="F33" s="31"/>
      <c r="G33" s="27"/>
      <c r="H33" s="23" t="s">
        <v>298</v>
      </c>
      <c r="I33" s="23" t="s">
        <v>180</v>
      </c>
      <c r="J33" s="28"/>
      <c r="K33" s="28"/>
      <c r="L33" s="28"/>
      <c r="M33" s="76"/>
    </row>
    <row r="34" s="77" customFormat="true" ht="22.5" hidden="false" customHeight="true" outlineLevel="0" collapsed="false">
      <c r="A34" s="21" t="n">
        <v>26</v>
      </c>
      <c r="B34" s="22" t="n">
        <v>340</v>
      </c>
      <c r="C34" s="23" t="s">
        <v>1209</v>
      </c>
      <c r="D34" s="24" t="s">
        <v>1210</v>
      </c>
      <c r="E34" s="25" t="s">
        <v>1211</v>
      </c>
      <c r="F34" s="31" t="s">
        <v>1212</v>
      </c>
      <c r="G34" s="27" t="s">
        <v>1044</v>
      </c>
      <c r="H34" s="23" t="s">
        <v>179</v>
      </c>
      <c r="I34" s="23" t="s">
        <v>180</v>
      </c>
      <c r="J34" s="28" t="n">
        <v>18</v>
      </c>
      <c r="K34" s="28" t="n">
        <v>13</v>
      </c>
      <c r="L34" s="28" t="n">
        <v>13</v>
      </c>
      <c r="M34" s="76" t="n">
        <v>44</v>
      </c>
    </row>
    <row r="35" s="77" customFormat="true" ht="22.5" hidden="false" customHeight="true" outlineLevel="0" collapsed="false">
      <c r="A35" s="21" t="n">
        <v>27</v>
      </c>
      <c r="B35" s="22" t="n">
        <v>343</v>
      </c>
      <c r="C35" s="23" t="s">
        <v>1213</v>
      </c>
      <c r="D35" s="24" t="s">
        <v>790</v>
      </c>
      <c r="E35" s="25" t="s">
        <v>1214</v>
      </c>
      <c r="F35" s="31" t="s">
        <v>1215</v>
      </c>
      <c r="G35" s="27" t="s">
        <v>25</v>
      </c>
      <c r="H35" s="23" t="s">
        <v>298</v>
      </c>
      <c r="I35" s="23" t="s">
        <v>180</v>
      </c>
      <c r="J35" s="28" t="n">
        <v>24</v>
      </c>
      <c r="K35" s="28" t="n">
        <v>12</v>
      </c>
      <c r="L35" s="28" t="n">
        <v>12</v>
      </c>
      <c r="M35" s="76" t="n">
        <v>48</v>
      </c>
    </row>
    <row r="36" s="77" customFormat="true" ht="22.5" hidden="false" customHeight="true" outlineLevel="0" collapsed="false">
      <c r="A36" s="21" t="n">
        <v>28</v>
      </c>
      <c r="B36" s="22" t="n">
        <v>346</v>
      </c>
      <c r="C36" s="23" t="s">
        <v>1216</v>
      </c>
      <c r="D36" s="24" t="s">
        <v>1217</v>
      </c>
      <c r="E36" s="25" t="s">
        <v>1031</v>
      </c>
      <c r="F36" s="31" t="s">
        <v>1218</v>
      </c>
      <c r="G36" s="27" t="s">
        <v>141</v>
      </c>
      <c r="H36" s="23" t="s">
        <v>781</v>
      </c>
      <c r="I36" s="23" t="s">
        <v>50</v>
      </c>
      <c r="J36" s="28" t="n">
        <v>24</v>
      </c>
      <c r="K36" s="28" t="n">
        <v>12</v>
      </c>
      <c r="L36" s="28" t="n">
        <v>12</v>
      </c>
      <c r="M36" s="76" t="n">
        <v>48</v>
      </c>
    </row>
    <row r="37" s="77" customFormat="true" ht="22.5" hidden="false" customHeight="true" outlineLevel="0" collapsed="false">
      <c r="A37" s="21" t="n">
        <v>29</v>
      </c>
      <c r="B37" s="22" t="n">
        <v>371</v>
      </c>
      <c r="C37" s="23" t="s">
        <v>1219</v>
      </c>
      <c r="D37" s="24" t="s">
        <v>22</v>
      </c>
      <c r="E37" s="25" t="s">
        <v>375</v>
      </c>
      <c r="F37" s="31" t="s">
        <v>1220</v>
      </c>
      <c r="G37" s="27" t="s">
        <v>141</v>
      </c>
      <c r="H37" s="23" t="s">
        <v>183</v>
      </c>
      <c r="I37" s="23" t="s">
        <v>136</v>
      </c>
      <c r="J37" s="28" t="n">
        <v>27</v>
      </c>
      <c r="K37" s="28" t="n">
        <v>11</v>
      </c>
      <c r="L37" s="28" t="n">
        <v>11</v>
      </c>
      <c r="M37" s="76" t="n">
        <v>49</v>
      </c>
    </row>
    <row r="38" s="53" customFormat="true" ht="15.75" hidden="false" customHeight="false" outlineLevel="0" collapsed="false">
      <c r="A38" s="78" t="s">
        <v>1221</v>
      </c>
      <c r="B38" s="78"/>
      <c r="C38" s="78"/>
      <c r="D38" s="78"/>
      <c r="E38" s="78"/>
      <c r="F38" s="78"/>
      <c r="G38" s="78"/>
      <c r="H38" s="78"/>
      <c r="J38" s="51"/>
      <c r="K38" s="51"/>
      <c r="L38" s="51"/>
      <c r="M38" s="51"/>
      <c r="N38" s="52"/>
    </row>
    <row r="39" s="58" customFormat="true" ht="21.95" hidden="false" customHeight="true" outlineLevel="0" collapsed="false">
      <c r="A39" s="54"/>
      <c r="B39" s="54"/>
      <c r="C39" s="55"/>
      <c r="D39" s="56"/>
      <c r="E39" s="57" t="s">
        <v>1144</v>
      </c>
      <c r="F39" s="57"/>
      <c r="G39" s="57"/>
      <c r="H39" s="57"/>
      <c r="I39" s="57"/>
      <c r="J39" s="57"/>
      <c r="K39" s="57"/>
      <c r="L39" s="57"/>
      <c r="M39" s="57"/>
    </row>
    <row r="40" s="58" customFormat="true" ht="21.95" hidden="false" customHeight="true" outlineLevel="0" collapsed="false">
      <c r="A40" s="54"/>
      <c r="B40" s="54"/>
      <c r="C40" s="55"/>
      <c r="D40" s="56"/>
      <c r="E40" s="59" t="s">
        <v>1145</v>
      </c>
      <c r="F40" s="59"/>
      <c r="G40" s="59"/>
      <c r="H40" s="59"/>
      <c r="I40" s="59"/>
      <c r="J40" s="59"/>
      <c r="K40" s="59"/>
      <c r="L40" s="59"/>
      <c r="M40" s="59"/>
    </row>
    <row r="41" s="58" customFormat="true" ht="21.95" hidden="false" customHeight="true" outlineLevel="0" collapsed="false">
      <c r="A41" s="54"/>
      <c r="B41" s="54"/>
      <c r="C41" s="55"/>
      <c r="D41" s="56"/>
      <c r="E41" s="56"/>
      <c r="F41" s="56"/>
      <c r="G41" s="56"/>
      <c r="H41" s="54"/>
      <c r="J41" s="61"/>
      <c r="K41" s="62"/>
      <c r="L41" s="61"/>
      <c r="M41" s="61"/>
    </row>
    <row r="42" s="58" customFormat="true" ht="21.95" hidden="false" customHeight="true" outlineLevel="0" collapsed="false">
      <c r="A42" s="54"/>
      <c r="B42" s="54"/>
      <c r="C42" s="55"/>
      <c r="D42" s="56"/>
      <c r="E42" s="56"/>
      <c r="F42" s="56"/>
      <c r="G42" s="56"/>
      <c r="H42" s="54"/>
      <c r="J42" s="61"/>
      <c r="K42" s="62"/>
      <c r="L42" s="61"/>
      <c r="M42" s="61"/>
    </row>
    <row r="43" s="58" customFormat="true" ht="21.95" hidden="false" customHeight="true" outlineLevel="0" collapsed="false">
      <c r="A43" s="54"/>
      <c r="B43" s="54"/>
      <c r="C43" s="55"/>
      <c r="D43" s="56"/>
      <c r="E43" s="56"/>
      <c r="F43" s="56"/>
      <c r="G43" s="56"/>
      <c r="H43" s="54"/>
      <c r="J43" s="61"/>
      <c r="K43" s="61" t="s">
        <v>1146</v>
      </c>
      <c r="L43" s="61"/>
    </row>
    <row r="44" s="58" customFormat="true" ht="21.95" hidden="false" customHeight="true" outlineLevel="0" collapsed="false">
      <c r="A44" s="54"/>
      <c r="B44" s="54"/>
      <c r="C44" s="55"/>
      <c r="D44" s="56"/>
      <c r="E44" s="56"/>
      <c r="F44" s="56"/>
      <c r="G44" s="56"/>
      <c r="H44" s="54"/>
      <c r="J44" s="61"/>
      <c r="K44" s="62"/>
      <c r="L44" s="61"/>
      <c r="M44" s="61"/>
    </row>
    <row r="45" s="58" customFormat="true" ht="21.95" hidden="false" customHeight="true" outlineLevel="0" collapsed="false">
      <c r="A45" s="54"/>
      <c r="B45" s="54"/>
      <c r="C45" s="55"/>
      <c r="D45" s="56"/>
      <c r="E45" s="63" t="s">
        <v>1222</v>
      </c>
      <c r="F45" s="63"/>
      <c r="G45" s="63"/>
      <c r="H45" s="63"/>
      <c r="I45" s="63"/>
      <c r="J45" s="63"/>
      <c r="K45" s="63"/>
      <c r="L45" s="63"/>
      <c r="M45" s="63"/>
    </row>
  </sheetData>
  <mergeCells count="22">
    <mergeCell ref="A1:C1"/>
    <mergeCell ref="D1:M1"/>
    <mergeCell ref="D2:M2"/>
    <mergeCell ref="A3:C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A38:H38"/>
    <mergeCell ref="E39:M39"/>
    <mergeCell ref="E40:M40"/>
    <mergeCell ref="E45:M45"/>
  </mergeCells>
  <printOptions headings="false" gridLines="false" gridLinesSet="true" horizontalCentered="false" verticalCentered="false"/>
  <pageMargins left="0.220138888888889" right="0.170138888888889" top="0.747916666666667" bottom="0.4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79" width="5.13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true" outlineLevel="0" max="8" min="8" style="0" width="13.56"/>
    <col collapsed="false" customWidth="true" hidden="true" outlineLevel="0" max="9" min="9" style="0" width="22.99"/>
    <col collapsed="false" customWidth="true" hidden="false" outlineLevel="0" max="10" min="10" style="0" width="18.41"/>
    <col collapsed="false" customWidth="true" hidden="false" outlineLevel="0" max="11" min="11" style="0" width="28.7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5" min="15" style="0" width="5.85"/>
    <col collapsed="false" customWidth="true" hidden="false" outlineLevel="0" max="19" min="19" style="0" width="22.85"/>
    <col collapsed="false" customWidth="true" hidden="false" outlineLevel="0" max="20" min="20" style="0" width="15.13"/>
    <col collapsed="false" customWidth="true" hidden="false" outlineLevel="0" max="21" min="21" style="0" width="6.41"/>
  </cols>
  <sheetData>
    <row r="1" customFormat="false" ht="16.5" hidden="false" customHeight="false" outlineLevel="0" collapsed="false">
      <c r="A1" s="80" t="s">
        <v>0</v>
      </c>
      <c r="B1" s="64"/>
      <c r="C1" s="64"/>
      <c r="D1" s="65" t="s">
        <v>1148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6.5" hidden="false" customHeight="false" outlineLevel="0" collapsed="false">
      <c r="A2" s="66" t="s">
        <v>1149</v>
      </c>
      <c r="B2" s="81"/>
      <c r="C2" s="82"/>
      <c r="D2" s="65" t="s">
        <v>1150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6.5" hidden="false" customHeight="false" outlineLevel="0" collapsed="false">
      <c r="A3" s="65"/>
      <c r="B3" s="65"/>
      <c r="C3" s="65"/>
      <c r="D3" s="83"/>
      <c r="E3" s="84"/>
      <c r="F3" s="56"/>
      <c r="G3" s="56"/>
      <c r="H3" s="56"/>
      <c r="I3" s="85"/>
      <c r="J3" s="56"/>
      <c r="K3" s="61"/>
      <c r="L3" s="61"/>
      <c r="M3" s="58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68" t="s">
        <v>122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9" customFormat="false" ht="15" hidden="false" customHeight="false" outlineLevel="0" collapsed="false">
      <c r="A9" s="86" t="s">
        <v>1224</v>
      </c>
      <c r="B9" s="86" t="s">
        <v>8</v>
      </c>
      <c r="C9" s="86" t="s">
        <v>1225</v>
      </c>
      <c r="D9" s="86" t="s">
        <v>1226</v>
      </c>
      <c r="E9" s="86"/>
      <c r="F9" s="87" t="s">
        <v>12</v>
      </c>
      <c r="G9" s="86" t="s">
        <v>13</v>
      </c>
      <c r="H9" s="88"/>
      <c r="I9" s="88"/>
      <c r="J9" s="86" t="s">
        <v>1227</v>
      </c>
      <c r="K9" s="86" t="s">
        <v>15</v>
      </c>
      <c r="L9" s="86" t="s">
        <v>1228</v>
      </c>
      <c r="M9" s="86"/>
      <c r="N9" s="86"/>
      <c r="O9" s="86" t="s">
        <v>1229</v>
      </c>
    </row>
    <row r="10" customFormat="false" ht="28.5" hidden="false" customHeight="false" outlineLevel="0" collapsed="false">
      <c r="A10" s="86"/>
      <c r="B10" s="86"/>
      <c r="C10" s="86"/>
      <c r="D10" s="86"/>
      <c r="E10" s="86"/>
      <c r="F10" s="87"/>
      <c r="G10" s="86"/>
      <c r="H10" s="72" t="s">
        <v>1230</v>
      </c>
      <c r="I10" s="72" t="s">
        <v>1231</v>
      </c>
      <c r="J10" s="86"/>
      <c r="K10" s="86"/>
      <c r="L10" s="86" t="s">
        <v>1232</v>
      </c>
      <c r="M10" s="86" t="s">
        <v>1233</v>
      </c>
      <c r="N10" s="86" t="s">
        <v>20</v>
      </c>
      <c r="O10" s="86"/>
    </row>
    <row r="11" customFormat="false" ht="15.75" hidden="false" customHeight="false" outlineLevel="0" collapsed="false">
      <c r="A11" s="22" t="s">
        <v>1234</v>
      </c>
      <c r="B11" s="22" t="n">
        <v>1</v>
      </c>
      <c r="C11" s="23" t="s">
        <v>21</v>
      </c>
      <c r="D11" s="24" t="s">
        <v>22</v>
      </c>
      <c r="E11" s="25" t="s">
        <v>23</v>
      </c>
      <c r="F11" s="26" t="s">
        <v>24</v>
      </c>
      <c r="G11" s="27" t="s">
        <v>25</v>
      </c>
      <c r="H11" s="22" t="s">
        <v>1235</v>
      </c>
      <c r="I11" s="89" t="s">
        <v>1236</v>
      </c>
      <c r="J11" s="23" t="s">
        <v>26</v>
      </c>
      <c r="K11" s="23" t="s">
        <v>27</v>
      </c>
      <c r="L11" s="28" t="n">
        <v>50</v>
      </c>
      <c r="M11" s="28" t="n">
        <v>14</v>
      </c>
      <c r="N11" s="28" t="n">
        <v>14</v>
      </c>
      <c r="O11" s="76" t="n">
        <f aca="false">L11+M11+N11</f>
        <v>78</v>
      </c>
      <c r="R11" s="90" t="s">
        <v>1234</v>
      </c>
      <c r="S11" s="91" t="s">
        <v>1237</v>
      </c>
      <c r="T11" s="92" t="s">
        <v>22</v>
      </c>
      <c r="U11" s="92" t="s">
        <v>23</v>
      </c>
      <c r="V11" s="93" t="s">
        <v>1238</v>
      </c>
      <c r="W11" s="92"/>
      <c r="X11" s="94" t="s">
        <v>1235</v>
      </c>
      <c r="Y11" s="94"/>
      <c r="Z11" s="92" t="s">
        <v>1239</v>
      </c>
      <c r="AA11" s="92" t="s">
        <v>27</v>
      </c>
      <c r="AB11" s="95" t="n">
        <v>50</v>
      </c>
      <c r="AC11" s="96" t="n">
        <v>14</v>
      </c>
      <c r="AD11" s="96" t="n">
        <v>14</v>
      </c>
      <c r="AE11" s="97" t="n">
        <f aca="false">AB11+AC11+AD11</f>
        <v>78</v>
      </c>
    </row>
    <row r="12" customFormat="false" ht="15.75" hidden="false" customHeight="false" outlineLevel="0" collapsed="false">
      <c r="A12" s="22" t="s">
        <v>1240</v>
      </c>
      <c r="B12" s="22" t="n">
        <v>2</v>
      </c>
      <c r="C12" s="23" t="s">
        <v>28</v>
      </c>
      <c r="D12" s="24" t="s">
        <v>22</v>
      </c>
      <c r="E12" s="25" t="s">
        <v>23</v>
      </c>
      <c r="F12" s="31" t="s">
        <v>29</v>
      </c>
      <c r="G12" s="27" t="s">
        <v>25</v>
      </c>
      <c r="H12" s="22" t="s">
        <v>1235</v>
      </c>
      <c r="I12" s="89" t="s">
        <v>1236</v>
      </c>
      <c r="J12" s="23" t="s">
        <v>30</v>
      </c>
      <c r="K12" s="23" t="s">
        <v>27</v>
      </c>
      <c r="L12" s="28" t="n">
        <v>47</v>
      </c>
      <c r="M12" s="28" t="n">
        <v>14</v>
      </c>
      <c r="N12" s="28" t="n">
        <v>11</v>
      </c>
      <c r="O12" s="76" t="n">
        <f aca="false">L12+M12+N12</f>
        <v>72</v>
      </c>
      <c r="R12" s="90" t="s">
        <v>1240</v>
      </c>
      <c r="S12" s="91" t="s">
        <v>1241</v>
      </c>
      <c r="T12" s="92" t="s">
        <v>22</v>
      </c>
      <c r="U12" s="92" t="s">
        <v>23</v>
      </c>
      <c r="V12" s="93"/>
      <c r="W12" s="92"/>
      <c r="X12" s="94" t="s">
        <v>1235</v>
      </c>
      <c r="Y12" s="94"/>
      <c r="Z12" s="92" t="s">
        <v>1242</v>
      </c>
      <c r="AA12" s="92" t="s">
        <v>27</v>
      </c>
      <c r="AB12" s="95" t="n">
        <v>47</v>
      </c>
      <c r="AC12" s="96" t="n">
        <v>14</v>
      </c>
      <c r="AD12" s="96" t="n">
        <v>11</v>
      </c>
      <c r="AE12" s="97" t="n">
        <f aca="false">AB12+AC12+AD12</f>
        <v>72</v>
      </c>
    </row>
    <row r="13" customFormat="false" ht="15.75" hidden="false" customHeight="false" outlineLevel="0" collapsed="false">
      <c r="A13" s="22" t="s">
        <v>1243</v>
      </c>
      <c r="B13" s="22" t="n">
        <v>3</v>
      </c>
      <c r="C13" s="23" t="s">
        <v>31</v>
      </c>
      <c r="D13" s="24" t="s">
        <v>32</v>
      </c>
      <c r="E13" s="25" t="s">
        <v>23</v>
      </c>
      <c r="F13" s="26" t="s">
        <v>33</v>
      </c>
      <c r="G13" s="27" t="s">
        <v>25</v>
      </c>
      <c r="H13" s="22" t="s">
        <v>1235</v>
      </c>
      <c r="I13" s="89" t="s">
        <v>1236</v>
      </c>
      <c r="J13" s="23" t="s">
        <v>34</v>
      </c>
      <c r="K13" s="23" t="s">
        <v>27</v>
      </c>
      <c r="L13" s="28" t="n">
        <v>42</v>
      </c>
      <c r="M13" s="28" t="n">
        <v>14</v>
      </c>
      <c r="N13" s="28" t="n">
        <v>12</v>
      </c>
      <c r="O13" s="76" t="n">
        <f aca="false">L13+M13+N13</f>
        <v>68</v>
      </c>
      <c r="R13" s="90" t="s">
        <v>1243</v>
      </c>
      <c r="S13" s="91" t="s">
        <v>1244</v>
      </c>
      <c r="T13" s="92" t="s">
        <v>32</v>
      </c>
      <c r="U13" s="92" t="s">
        <v>23</v>
      </c>
      <c r="V13" s="93" t="s">
        <v>1245</v>
      </c>
      <c r="W13" s="92"/>
      <c r="X13" s="94" t="s">
        <v>1235</v>
      </c>
      <c r="Y13" s="94"/>
      <c r="Z13" s="92" t="s">
        <v>1246</v>
      </c>
      <c r="AA13" s="92" t="s">
        <v>27</v>
      </c>
      <c r="AB13" s="95" t="n">
        <v>42</v>
      </c>
      <c r="AC13" s="96" t="n">
        <v>14</v>
      </c>
      <c r="AD13" s="96" t="n">
        <v>12</v>
      </c>
      <c r="AE13" s="97" t="n">
        <f aca="false">AB13+AC13+AD13</f>
        <v>68</v>
      </c>
    </row>
    <row r="14" customFormat="false" ht="15.75" hidden="false" customHeight="false" outlineLevel="0" collapsed="false">
      <c r="A14" s="22" t="s">
        <v>1247</v>
      </c>
      <c r="B14" s="22" t="n">
        <v>4</v>
      </c>
      <c r="C14" s="23" t="s">
        <v>35</v>
      </c>
      <c r="D14" s="24" t="s">
        <v>36</v>
      </c>
      <c r="E14" s="25" t="s">
        <v>37</v>
      </c>
      <c r="F14" s="26" t="s">
        <v>38</v>
      </c>
      <c r="G14" s="27" t="s">
        <v>25</v>
      </c>
      <c r="H14" s="89" t="s">
        <v>1248</v>
      </c>
      <c r="I14" s="89" t="s">
        <v>1236</v>
      </c>
      <c r="J14" s="23" t="s">
        <v>39</v>
      </c>
      <c r="K14" s="23" t="s">
        <v>40</v>
      </c>
      <c r="L14" s="28" t="n">
        <v>34</v>
      </c>
      <c r="M14" s="28" t="n">
        <v>12</v>
      </c>
      <c r="N14" s="28" t="n">
        <v>12</v>
      </c>
      <c r="O14" s="76" t="n">
        <f aca="false">L14+M14+N14</f>
        <v>58</v>
      </c>
      <c r="R14" s="90" t="s">
        <v>1247</v>
      </c>
      <c r="S14" s="91" t="s">
        <v>1249</v>
      </c>
      <c r="T14" s="92" t="s">
        <v>36</v>
      </c>
      <c r="U14" s="92" t="s">
        <v>37</v>
      </c>
      <c r="V14" s="93" t="s">
        <v>1250</v>
      </c>
      <c r="W14" s="92"/>
      <c r="X14" s="94" t="s">
        <v>1235</v>
      </c>
      <c r="Y14" s="94"/>
      <c r="Z14" s="92" t="s">
        <v>1251</v>
      </c>
      <c r="AA14" s="92" t="s">
        <v>40</v>
      </c>
      <c r="AB14" s="95" t="n">
        <v>34</v>
      </c>
      <c r="AC14" s="96" t="n">
        <v>12</v>
      </c>
      <c r="AD14" s="96" t="n">
        <v>12</v>
      </c>
      <c r="AE14" s="97" t="n">
        <f aca="false">AB14+AC14+AD14</f>
        <v>58</v>
      </c>
    </row>
    <row r="15" customFormat="false" ht="15.75" hidden="false" customHeight="false" outlineLevel="0" collapsed="false">
      <c r="A15" s="22" t="s">
        <v>1252</v>
      </c>
      <c r="B15" s="22" t="n">
        <v>5</v>
      </c>
      <c r="C15" s="23" t="s">
        <v>41</v>
      </c>
      <c r="D15" s="24" t="s">
        <v>42</v>
      </c>
      <c r="E15" s="25" t="s">
        <v>37</v>
      </c>
      <c r="F15" s="26" t="s">
        <v>43</v>
      </c>
      <c r="G15" s="27" t="s">
        <v>44</v>
      </c>
      <c r="H15" s="89" t="s">
        <v>1248</v>
      </c>
      <c r="I15" s="89" t="s">
        <v>1236</v>
      </c>
      <c r="J15" s="23" t="s">
        <v>45</v>
      </c>
      <c r="K15" s="23" t="s">
        <v>1253</v>
      </c>
      <c r="L15" s="28" t="n">
        <v>31</v>
      </c>
      <c r="M15" s="28" t="n">
        <v>12</v>
      </c>
      <c r="N15" s="28" t="n">
        <v>12</v>
      </c>
      <c r="O15" s="76" t="n">
        <f aca="false">L15+M15+N15</f>
        <v>55</v>
      </c>
      <c r="R15" s="90" t="s">
        <v>1252</v>
      </c>
      <c r="S15" s="91" t="s">
        <v>1254</v>
      </c>
      <c r="T15" s="92" t="s">
        <v>42</v>
      </c>
      <c r="U15" s="92" t="s">
        <v>37</v>
      </c>
      <c r="V15" s="93" t="s">
        <v>1255</v>
      </c>
      <c r="W15" s="92"/>
      <c r="X15" s="94" t="s">
        <v>1235</v>
      </c>
      <c r="Y15" s="94"/>
      <c r="Z15" s="92" t="s">
        <v>1256</v>
      </c>
      <c r="AA15" s="92" t="s">
        <v>1253</v>
      </c>
      <c r="AB15" s="95" t="n">
        <v>31</v>
      </c>
      <c r="AC15" s="96" t="n">
        <v>12</v>
      </c>
      <c r="AD15" s="96" t="n">
        <v>12</v>
      </c>
      <c r="AE15" s="97" t="n">
        <f aca="false">AB15+AC15+AD15</f>
        <v>55</v>
      </c>
    </row>
    <row r="16" customFormat="false" ht="15.75" hidden="false" customHeight="false" outlineLevel="0" collapsed="false">
      <c r="A16" s="22" t="s">
        <v>1257</v>
      </c>
      <c r="B16" s="22" t="n">
        <v>6</v>
      </c>
      <c r="C16" s="23" t="s">
        <v>47</v>
      </c>
      <c r="D16" s="24" t="s">
        <v>22</v>
      </c>
      <c r="E16" s="25" t="s">
        <v>37</v>
      </c>
      <c r="F16" s="26" t="s">
        <v>48</v>
      </c>
      <c r="G16" s="27" t="s">
        <v>25</v>
      </c>
      <c r="H16" s="22" t="s">
        <v>1235</v>
      </c>
      <c r="I16" s="89" t="s">
        <v>1236</v>
      </c>
      <c r="J16" s="23" t="s">
        <v>49</v>
      </c>
      <c r="K16" s="23" t="s">
        <v>50</v>
      </c>
      <c r="L16" s="28" t="n">
        <v>36</v>
      </c>
      <c r="M16" s="28" t="n">
        <v>13</v>
      </c>
      <c r="N16" s="28" t="n">
        <v>12</v>
      </c>
      <c r="O16" s="76" t="n">
        <f aca="false">L16+M16+N16</f>
        <v>61</v>
      </c>
      <c r="R16" s="90" t="s">
        <v>1257</v>
      </c>
      <c r="S16" s="91" t="s">
        <v>1258</v>
      </c>
      <c r="T16" s="92" t="s">
        <v>22</v>
      </c>
      <c r="U16" s="92" t="s">
        <v>37</v>
      </c>
      <c r="V16" s="93" t="s">
        <v>1259</v>
      </c>
      <c r="W16" s="92"/>
      <c r="X16" s="94" t="s">
        <v>1235</v>
      </c>
      <c r="Y16" s="94"/>
      <c r="Z16" s="92" t="s">
        <v>1260</v>
      </c>
      <c r="AA16" s="92" t="s">
        <v>50</v>
      </c>
      <c r="AB16" s="95" t="n">
        <v>36</v>
      </c>
      <c r="AC16" s="96" t="n">
        <v>13</v>
      </c>
      <c r="AD16" s="96" t="n">
        <v>12</v>
      </c>
      <c r="AE16" s="97" t="n">
        <f aca="false">AB16+AC16+AD16</f>
        <v>61</v>
      </c>
    </row>
    <row r="17" customFormat="false" ht="15.75" hidden="false" customHeight="false" outlineLevel="0" collapsed="false">
      <c r="A17" s="22" t="s">
        <v>1261</v>
      </c>
      <c r="B17" s="22" t="n">
        <v>7</v>
      </c>
      <c r="C17" s="23" t="s">
        <v>51</v>
      </c>
      <c r="D17" s="24" t="s">
        <v>52</v>
      </c>
      <c r="E17" s="25" t="s">
        <v>37</v>
      </c>
      <c r="F17" s="31" t="s">
        <v>53</v>
      </c>
      <c r="G17" s="27" t="s">
        <v>44</v>
      </c>
      <c r="H17" s="22" t="s">
        <v>1235</v>
      </c>
      <c r="I17" s="89" t="s">
        <v>1236</v>
      </c>
      <c r="J17" s="23" t="s">
        <v>54</v>
      </c>
      <c r="K17" s="23" t="s">
        <v>55</v>
      </c>
      <c r="L17" s="28" t="n">
        <v>40</v>
      </c>
      <c r="M17" s="28" t="n">
        <v>12</v>
      </c>
      <c r="N17" s="28" t="n">
        <v>12</v>
      </c>
      <c r="O17" s="76" t="n">
        <f aca="false">L17+M17+N17</f>
        <v>64</v>
      </c>
      <c r="R17" s="90" t="s">
        <v>1261</v>
      </c>
      <c r="S17" s="91" t="s">
        <v>1262</v>
      </c>
      <c r="T17" s="92" t="s">
        <v>52</v>
      </c>
      <c r="U17" s="92" t="s">
        <v>37</v>
      </c>
      <c r="V17" s="93"/>
      <c r="W17" s="92"/>
      <c r="X17" s="94" t="s">
        <v>1235</v>
      </c>
      <c r="Y17" s="94"/>
      <c r="Z17" s="92" t="s">
        <v>1263</v>
      </c>
      <c r="AA17" s="92" t="s">
        <v>55</v>
      </c>
      <c r="AB17" s="95" t="n">
        <v>40</v>
      </c>
      <c r="AC17" s="96" t="n">
        <v>12</v>
      </c>
      <c r="AD17" s="96" t="n">
        <v>12</v>
      </c>
      <c r="AE17" s="97" t="n">
        <f aca="false">AB17+AC17+AD17</f>
        <v>64</v>
      </c>
    </row>
    <row r="18" customFormat="false" ht="15.75" hidden="false" customHeight="false" outlineLevel="0" collapsed="false">
      <c r="A18" s="22" t="s">
        <v>1264</v>
      </c>
      <c r="B18" s="22" t="n">
        <v>8</v>
      </c>
      <c r="C18" s="23" t="s">
        <v>56</v>
      </c>
      <c r="D18" s="24" t="s">
        <v>57</v>
      </c>
      <c r="E18" s="25" t="s">
        <v>37</v>
      </c>
      <c r="F18" s="31" t="s">
        <v>58</v>
      </c>
      <c r="G18" s="27" t="s">
        <v>44</v>
      </c>
      <c r="H18" s="22" t="s">
        <v>1235</v>
      </c>
      <c r="I18" s="89" t="s">
        <v>1236</v>
      </c>
      <c r="J18" s="23" t="s">
        <v>59</v>
      </c>
      <c r="K18" s="23" t="s">
        <v>27</v>
      </c>
      <c r="L18" s="28" t="n">
        <v>39</v>
      </c>
      <c r="M18" s="28" t="n">
        <v>14</v>
      </c>
      <c r="N18" s="28" t="n">
        <v>14</v>
      </c>
      <c r="O18" s="76" t="n">
        <f aca="false">L18+M18+N18</f>
        <v>67</v>
      </c>
      <c r="R18" s="90" t="s">
        <v>1264</v>
      </c>
      <c r="S18" s="91" t="s">
        <v>1265</v>
      </c>
      <c r="T18" s="92" t="s">
        <v>57</v>
      </c>
      <c r="U18" s="92" t="s">
        <v>37</v>
      </c>
      <c r="V18" s="93"/>
      <c r="W18" s="92"/>
      <c r="X18" s="94" t="s">
        <v>1235</v>
      </c>
      <c r="Y18" s="94"/>
      <c r="Z18" s="92" t="s">
        <v>1266</v>
      </c>
      <c r="AA18" s="92" t="s">
        <v>27</v>
      </c>
      <c r="AB18" s="95" t="n">
        <v>39</v>
      </c>
      <c r="AC18" s="96" t="n">
        <v>14</v>
      </c>
      <c r="AD18" s="96" t="n">
        <v>14</v>
      </c>
      <c r="AE18" s="97" t="n">
        <f aca="false">AB18+AC18+AD18</f>
        <v>67</v>
      </c>
    </row>
    <row r="19" customFormat="false" ht="15.75" hidden="false" customHeight="false" outlineLevel="0" collapsed="false">
      <c r="A19" s="22" t="s">
        <v>1267</v>
      </c>
      <c r="B19" s="22" t="n">
        <v>9</v>
      </c>
      <c r="C19" s="23" t="s">
        <v>60</v>
      </c>
      <c r="D19" s="24" t="s">
        <v>61</v>
      </c>
      <c r="E19" s="25" t="s">
        <v>37</v>
      </c>
      <c r="F19" s="31" t="s">
        <v>62</v>
      </c>
      <c r="G19" s="27" t="s">
        <v>25</v>
      </c>
      <c r="H19" s="22" t="s">
        <v>1235</v>
      </c>
      <c r="I19" s="89" t="s">
        <v>1236</v>
      </c>
      <c r="J19" s="23" t="s">
        <v>63</v>
      </c>
      <c r="K19" s="23" t="s">
        <v>64</v>
      </c>
      <c r="L19" s="28" t="n">
        <v>41</v>
      </c>
      <c r="M19" s="28" t="n">
        <v>15</v>
      </c>
      <c r="N19" s="28" t="n">
        <v>12</v>
      </c>
      <c r="O19" s="76" t="n">
        <f aca="false">L19+M19+N19</f>
        <v>68</v>
      </c>
      <c r="R19" s="90" t="s">
        <v>1267</v>
      </c>
      <c r="S19" s="91" t="s">
        <v>1268</v>
      </c>
      <c r="T19" s="92" t="s">
        <v>61</v>
      </c>
      <c r="U19" s="92" t="s">
        <v>37</v>
      </c>
      <c r="V19" s="93"/>
      <c r="W19" s="92"/>
      <c r="X19" s="94" t="s">
        <v>1235</v>
      </c>
      <c r="Y19" s="94"/>
      <c r="Z19" s="92" t="s">
        <v>1269</v>
      </c>
      <c r="AA19" s="92" t="s">
        <v>64</v>
      </c>
      <c r="AB19" s="95" t="n">
        <v>41</v>
      </c>
      <c r="AC19" s="96" t="n">
        <v>15</v>
      </c>
      <c r="AD19" s="96" t="n">
        <v>12</v>
      </c>
      <c r="AE19" s="97" t="n">
        <f aca="false">AB19+AC19+AD19</f>
        <v>68</v>
      </c>
    </row>
    <row r="20" customFormat="false" ht="15.75" hidden="false" customHeight="false" outlineLevel="0" collapsed="false">
      <c r="A20" s="22" t="s">
        <v>1270</v>
      </c>
      <c r="B20" s="22" t="n">
        <v>10</v>
      </c>
      <c r="C20" s="23" t="s">
        <v>65</v>
      </c>
      <c r="D20" s="24" t="s">
        <v>66</v>
      </c>
      <c r="E20" s="25" t="s">
        <v>37</v>
      </c>
      <c r="F20" s="31" t="s">
        <v>67</v>
      </c>
      <c r="G20" s="27" t="s">
        <v>25</v>
      </c>
      <c r="H20" s="22" t="s">
        <v>1235</v>
      </c>
      <c r="I20" s="89" t="s">
        <v>1236</v>
      </c>
      <c r="J20" s="23" t="s">
        <v>68</v>
      </c>
      <c r="K20" s="23" t="s">
        <v>69</v>
      </c>
      <c r="L20" s="28" t="n">
        <v>32</v>
      </c>
      <c r="M20" s="28" t="n">
        <v>14</v>
      </c>
      <c r="N20" s="28" t="n">
        <v>12</v>
      </c>
      <c r="O20" s="76" t="n">
        <f aca="false">L20+M20+N20</f>
        <v>58</v>
      </c>
      <c r="R20" s="90" t="s">
        <v>1270</v>
      </c>
      <c r="S20" s="91" t="s">
        <v>1271</v>
      </c>
      <c r="T20" s="92" t="s">
        <v>66</v>
      </c>
      <c r="U20" s="92" t="s">
        <v>37</v>
      </c>
      <c r="V20" s="93"/>
      <c r="W20" s="92"/>
      <c r="X20" s="94" t="s">
        <v>1235</v>
      </c>
      <c r="Y20" s="94"/>
      <c r="Z20" s="92" t="s">
        <v>1272</v>
      </c>
      <c r="AA20" s="92" t="s">
        <v>69</v>
      </c>
      <c r="AB20" s="95" t="n">
        <v>32</v>
      </c>
      <c r="AC20" s="96" t="n">
        <v>14</v>
      </c>
      <c r="AD20" s="96" t="n">
        <v>12</v>
      </c>
      <c r="AE20" s="97" t="n">
        <f aca="false">AB20+AC20+AD20</f>
        <v>58</v>
      </c>
    </row>
    <row r="21" customFormat="false" ht="15.75" hidden="false" customHeight="false" outlineLevel="0" collapsed="false">
      <c r="A21" s="22" t="s">
        <v>1273</v>
      </c>
      <c r="B21" s="22" t="n">
        <v>11</v>
      </c>
      <c r="C21" s="23" t="s">
        <v>70</v>
      </c>
      <c r="D21" s="24" t="s">
        <v>71</v>
      </c>
      <c r="E21" s="25" t="s">
        <v>37</v>
      </c>
      <c r="F21" s="26" t="s">
        <v>72</v>
      </c>
      <c r="G21" s="27" t="s">
        <v>25</v>
      </c>
      <c r="H21" s="22" t="s">
        <v>1235</v>
      </c>
      <c r="I21" s="89" t="s">
        <v>1236</v>
      </c>
      <c r="J21" s="23" t="s">
        <v>73</v>
      </c>
      <c r="K21" s="23" t="s">
        <v>74</v>
      </c>
      <c r="L21" s="28" t="n">
        <v>35</v>
      </c>
      <c r="M21" s="28" t="n">
        <v>14</v>
      </c>
      <c r="N21" s="28" t="n">
        <v>13</v>
      </c>
      <c r="O21" s="76" t="n">
        <f aca="false">L21+M21+N21</f>
        <v>62</v>
      </c>
      <c r="R21" s="90" t="s">
        <v>1273</v>
      </c>
      <c r="S21" s="91" t="s">
        <v>1274</v>
      </c>
      <c r="T21" s="92" t="s">
        <v>71</v>
      </c>
      <c r="U21" s="92" t="s">
        <v>37</v>
      </c>
      <c r="V21" s="93" t="s">
        <v>1275</v>
      </c>
      <c r="W21" s="92"/>
      <c r="X21" s="94" t="s">
        <v>1235</v>
      </c>
      <c r="Y21" s="94"/>
      <c r="Z21" s="92" t="s">
        <v>1276</v>
      </c>
      <c r="AA21" s="92" t="s">
        <v>74</v>
      </c>
      <c r="AB21" s="95" t="n">
        <v>35</v>
      </c>
      <c r="AC21" s="96" t="n">
        <v>14</v>
      </c>
      <c r="AD21" s="96" t="n">
        <v>13</v>
      </c>
      <c r="AE21" s="97" t="n">
        <f aca="false">AB21+AC21+AD21</f>
        <v>62</v>
      </c>
    </row>
    <row r="22" customFormat="false" ht="15.75" hidden="false" customHeight="false" outlineLevel="0" collapsed="false">
      <c r="A22" s="22" t="s">
        <v>1277</v>
      </c>
      <c r="B22" s="22" t="n">
        <v>12</v>
      </c>
      <c r="C22" s="23" t="s">
        <v>75</v>
      </c>
      <c r="D22" s="24" t="s">
        <v>76</v>
      </c>
      <c r="E22" s="25" t="s">
        <v>37</v>
      </c>
      <c r="F22" s="26" t="s">
        <v>77</v>
      </c>
      <c r="G22" s="27" t="s">
        <v>25</v>
      </c>
      <c r="H22" s="22" t="s">
        <v>1235</v>
      </c>
      <c r="I22" s="89" t="s">
        <v>1236</v>
      </c>
      <c r="J22" s="23" t="s">
        <v>78</v>
      </c>
      <c r="K22" s="23" t="s">
        <v>27</v>
      </c>
      <c r="L22" s="28" t="n">
        <v>39</v>
      </c>
      <c r="M22" s="28" t="n">
        <v>13</v>
      </c>
      <c r="N22" s="28" t="n">
        <v>16</v>
      </c>
      <c r="O22" s="76" t="n">
        <f aca="false">L22+M22+N22</f>
        <v>68</v>
      </c>
      <c r="R22" s="90" t="s">
        <v>1277</v>
      </c>
      <c r="S22" s="91" t="s">
        <v>1278</v>
      </c>
      <c r="T22" s="92" t="s">
        <v>76</v>
      </c>
      <c r="U22" s="92" t="s">
        <v>37</v>
      </c>
      <c r="V22" s="93" t="s">
        <v>1279</v>
      </c>
      <c r="W22" s="92"/>
      <c r="X22" s="94" t="s">
        <v>1235</v>
      </c>
      <c r="Y22" s="94"/>
      <c r="Z22" s="92" t="s">
        <v>1280</v>
      </c>
      <c r="AA22" s="92" t="s">
        <v>27</v>
      </c>
      <c r="AB22" s="95" t="n">
        <v>39</v>
      </c>
      <c r="AC22" s="96" t="n">
        <v>13</v>
      </c>
      <c r="AD22" s="96" t="n">
        <v>16</v>
      </c>
      <c r="AE22" s="97" t="n">
        <f aca="false">AB22+AC22+AD22</f>
        <v>68</v>
      </c>
    </row>
    <row r="23" customFormat="false" ht="15.75" hidden="false" customHeight="false" outlineLevel="0" collapsed="false">
      <c r="A23" s="22" t="s">
        <v>1281</v>
      </c>
      <c r="B23" s="22" t="n">
        <v>13</v>
      </c>
      <c r="C23" s="23" t="s">
        <v>79</v>
      </c>
      <c r="D23" s="24" t="s">
        <v>80</v>
      </c>
      <c r="E23" s="25" t="s">
        <v>37</v>
      </c>
      <c r="F23" s="31" t="s">
        <v>81</v>
      </c>
      <c r="G23" s="27" t="s">
        <v>44</v>
      </c>
      <c r="H23" s="22" t="s">
        <v>1235</v>
      </c>
      <c r="I23" s="89" t="s">
        <v>1236</v>
      </c>
      <c r="J23" s="23" t="s">
        <v>82</v>
      </c>
      <c r="K23" s="23" t="s">
        <v>55</v>
      </c>
      <c r="L23" s="28" t="n">
        <v>38</v>
      </c>
      <c r="M23" s="28" t="n">
        <v>13</v>
      </c>
      <c r="N23" s="28" t="n">
        <v>14</v>
      </c>
      <c r="O23" s="76" t="n">
        <f aca="false">L23+M23+N23</f>
        <v>65</v>
      </c>
      <c r="R23" s="90" t="s">
        <v>1281</v>
      </c>
      <c r="S23" s="91" t="s">
        <v>1282</v>
      </c>
      <c r="T23" s="92" t="s">
        <v>1283</v>
      </c>
      <c r="U23" s="92" t="s">
        <v>37</v>
      </c>
      <c r="V23" s="93"/>
      <c r="W23" s="92"/>
      <c r="X23" s="94" t="s">
        <v>1235</v>
      </c>
      <c r="Y23" s="94"/>
      <c r="Z23" s="92" t="s">
        <v>1284</v>
      </c>
      <c r="AA23" s="92" t="s">
        <v>55</v>
      </c>
      <c r="AB23" s="95" t="n">
        <v>38</v>
      </c>
      <c r="AC23" s="96" t="n">
        <v>13</v>
      </c>
      <c r="AD23" s="96" t="n">
        <v>14</v>
      </c>
      <c r="AE23" s="97" t="n">
        <f aca="false">AB23+AC23+AD23</f>
        <v>65</v>
      </c>
    </row>
    <row r="24" customFormat="false" ht="15.75" hidden="false" customHeight="false" outlineLevel="0" collapsed="false">
      <c r="A24" s="22" t="s">
        <v>1285</v>
      </c>
      <c r="B24" s="22" t="n">
        <v>14</v>
      </c>
      <c r="C24" s="23" t="s">
        <v>83</v>
      </c>
      <c r="D24" s="24" t="s">
        <v>84</v>
      </c>
      <c r="E24" s="25" t="s">
        <v>37</v>
      </c>
      <c r="F24" s="26" t="s">
        <v>85</v>
      </c>
      <c r="G24" s="27" t="s">
        <v>25</v>
      </c>
      <c r="H24" s="22" t="s">
        <v>1235</v>
      </c>
      <c r="I24" s="89" t="s">
        <v>1236</v>
      </c>
      <c r="J24" s="23"/>
      <c r="K24" s="23" t="s">
        <v>86</v>
      </c>
      <c r="L24" s="28" t="n">
        <v>35</v>
      </c>
      <c r="M24" s="28" t="n">
        <v>13</v>
      </c>
      <c r="N24" s="28" t="n">
        <v>13</v>
      </c>
      <c r="O24" s="76" t="n">
        <f aca="false">L24+M24+N24</f>
        <v>61</v>
      </c>
      <c r="R24" s="90" t="s">
        <v>1285</v>
      </c>
      <c r="S24" s="91" t="s">
        <v>1286</v>
      </c>
      <c r="T24" s="92" t="s">
        <v>84</v>
      </c>
      <c r="U24" s="92" t="s">
        <v>37</v>
      </c>
      <c r="V24" s="93" t="s">
        <v>1287</v>
      </c>
      <c r="W24" s="92"/>
      <c r="X24" s="94" t="s">
        <v>1235</v>
      </c>
      <c r="Y24" s="94"/>
      <c r="Z24" s="92" t="s">
        <v>1288</v>
      </c>
      <c r="AA24" s="92" t="s">
        <v>86</v>
      </c>
      <c r="AB24" s="95" t="n">
        <v>35</v>
      </c>
      <c r="AC24" s="96" t="n">
        <v>13</v>
      </c>
      <c r="AD24" s="96" t="n">
        <v>13</v>
      </c>
      <c r="AE24" s="97" t="n">
        <f aca="false">AB24+AC24+AD24</f>
        <v>61</v>
      </c>
    </row>
    <row r="25" customFormat="false" ht="15.75" hidden="false" customHeight="false" outlineLevel="0" collapsed="false">
      <c r="A25" s="22" t="s">
        <v>1289</v>
      </c>
      <c r="B25" s="22" t="n">
        <v>15</v>
      </c>
      <c r="C25" s="23" t="s">
        <v>87</v>
      </c>
      <c r="D25" s="24" t="s">
        <v>88</v>
      </c>
      <c r="E25" s="25" t="s">
        <v>89</v>
      </c>
      <c r="F25" s="31" t="s">
        <v>90</v>
      </c>
      <c r="G25" s="27" t="s">
        <v>44</v>
      </c>
      <c r="H25" s="22" t="s">
        <v>1235</v>
      </c>
      <c r="I25" s="89" t="s">
        <v>1236</v>
      </c>
      <c r="J25" s="23" t="s">
        <v>78</v>
      </c>
      <c r="K25" s="23" t="s">
        <v>27</v>
      </c>
      <c r="L25" s="28" t="n">
        <v>42</v>
      </c>
      <c r="M25" s="28" t="n">
        <v>13</v>
      </c>
      <c r="N25" s="28" t="n">
        <v>14</v>
      </c>
      <c r="O25" s="76" t="n">
        <f aca="false">L25+M25+N25</f>
        <v>69</v>
      </c>
      <c r="R25" s="90" t="s">
        <v>1289</v>
      </c>
      <c r="S25" s="91" t="s">
        <v>1290</v>
      </c>
      <c r="T25" s="92" t="s">
        <v>88</v>
      </c>
      <c r="U25" s="92" t="s">
        <v>89</v>
      </c>
      <c r="V25" s="93"/>
      <c r="W25" s="92"/>
      <c r="X25" s="94" t="s">
        <v>1235</v>
      </c>
      <c r="Y25" s="94"/>
      <c r="Z25" s="92" t="s">
        <v>1280</v>
      </c>
      <c r="AA25" s="92" t="s">
        <v>27</v>
      </c>
      <c r="AB25" s="95" t="n">
        <v>42</v>
      </c>
      <c r="AC25" s="96" t="n">
        <v>13</v>
      </c>
      <c r="AD25" s="96" t="n">
        <v>14</v>
      </c>
      <c r="AE25" s="97" t="n">
        <f aca="false">AB25+AC25+AD25</f>
        <v>69</v>
      </c>
    </row>
    <row r="26" customFormat="false" ht="15.75" hidden="false" customHeight="false" outlineLevel="0" collapsed="false">
      <c r="A26" s="22" t="s">
        <v>1291</v>
      </c>
      <c r="B26" s="22" t="n">
        <v>16</v>
      </c>
      <c r="C26" s="23" t="s">
        <v>1157</v>
      </c>
      <c r="D26" s="24" t="s">
        <v>1158</v>
      </c>
      <c r="E26" s="25" t="s">
        <v>89</v>
      </c>
      <c r="F26" s="31"/>
      <c r="G26" s="27"/>
      <c r="H26" s="22" t="s">
        <v>1235</v>
      </c>
      <c r="I26" s="89"/>
      <c r="J26" s="23" t="s">
        <v>26</v>
      </c>
      <c r="K26" s="23" t="s">
        <v>27</v>
      </c>
      <c r="L26" s="28"/>
      <c r="M26" s="28"/>
      <c r="N26" s="28"/>
      <c r="O26" s="76" t="n">
        <f aca="false">L26+M26+N26</f>
        <v>0</v>
      </c>
      <c r="R26" s="90" t="s">
        <v>1291</v>
      </c>
      <c r="S26" s="91" t="s">
        <v>1292</v>
      </c>
      <c r="T26" s="92" t="s">
        <v>1158</v>
      </c>
      <c r="U26" s="92" t="s">
        <v>1293</v>
      </c>
      <c r="V26" s="93"/>
      <c r="W26" s="92"/>
      <c r="X26" s="94" t="s">
        <v>1235</v>
      </c>
      <c r="Y26" s="94"/>
      <c r="Z26" s="92" t="s">
        <v>1239</v>
      </c>
      <c r="AA26" s="92" t="s">
        <v>27</v>
      </c>
      <c r="AB26" s="95"/>
      <c r="AC26" s="96"/>
      <c r="AD26" s="96"/>
      <c r="AE26" s="97" t="n">
        <f aca="false">AB26+AC26+AD26</f>
        <v>0</v>
      </c>
    </row>
    <row r="27" customFormat="false" ht="15.75" hidden="false" customHeight="false" outlineLevel="0" collapsed="false">
      <c r="A27" s="22" t="s">
        <v>1294</v>
      </c>
      <c r="B27" s="22" t="n">
        <v>17</v>
      </c>
      <c r="C27" s="23" t="s">
        <v>91</v>
      </c>
      <c r="D27" s="24" t="s">
        <v>92</v>
      </c>
      <c r="E27" s="25" t="s">
        <v>93</v>
      </c>
      <c r="F27" s="31" t="s">
        <v>94</v>
      </c>
      <c r="G27" s="27" t="s">
        <v>25</v>
      </c>
      <c r="H27" s="89" t="s">
        <v>1248</v>
      </c>
      <c r="I27" s="89" t="s">
        <v>1236</v>
      </c>
      <c r="J27" s="23" t="s">
        <v>95</v>
      </c>
      <c r="K27" s="23" t="s">
        <v>96</v>
      </c>
      <c r="L27" s="28" t="n">
        <v>42</v>
      </c>
      <c r="M27" s="28" t="n">
        <v>13</v>
      </c>
      <c r="N27" s="28" t="n">
        <v>14</v>
      </c>
      <c r="O27" s="76" t="n">
        <f aca="false">L27+M27+N27</f>
        <v>69</v>
      </c>
      <c r="R27" s="90" t="s">
        <v>1294</v>
      </c>
      <c r="S27" s="91" t="s">
        <v>1295</v>
      </c>
      <c r="T27" s="92" t="s">
        <v>92</v>
      </c>
      <c r="U27" s="92" t="s">
        <v>93</v>
      </c>
      <c r="V27" s="93"/>
      <c r="W27" s="92"/>
      <c r="X27" s="94" t="s">
        <v>1235</v>
      </c>
      <c r="Y27" s="94"/>
      <c r="Z27" s="92" t="s">
        <v>1296</v>
      </c>
      <c r="AA27" s="92" t="s">
        <v>96</v>
      </c>
      <c r="AB27" s="95" t="n">
        <v>42</v>
      </c>
      <c r="AC27" s="96" t="n">
        <v>13</v>
      </c>
      <c r="AD27" s="96" t="n">
        <v>14</v>
      </c>
      <c r="AE27" s="97" t="n">
        <f aca="false">AB27+AC27+AD27</f>
        <v>69</v>
      </c>
    </row>
    <row r="28" customFormat="false" ht="15.75" hidden="false" customHeight="false" outlineLevel="0" collapsed="false">
      <c r="A28" s="22" t="s">
        <v>1297</v>
      </c>
      <c r="B28" s="22" t="n">
        <v>18</v>
      </c>
      <c r="C28" s="23" t="s">
        <v>97</v>
      </c>
      <c r="D28" s="24" t="s">
        <v>98</v>
      </c>
      <c r="E28" s="25" t="s">
        <v>99</v>
      </c>
      <c r="F28" s="31" t="s">
        <v>100</v>
      </c>
      <c r="G28" s="27" t="s">
        <v>44</v>
      </c>
      <c r="H28" s="22" t="s">
        <v>1235</v>
      </c>
      <c r="I28" s="89" t="s">
        <v>1236</v>
      </c>
      <c r="J28" s="23" t="s">
        <v>26</v>
      </c>
      <c r="K28" s="23" t="s">
        <v>27</v>
      </c>
      <c r="L28" s="28" t="n">
        <v>34</v>
      </c>
      <c r="M28" s="28" t="n">
        <v>12</v>
      </c>
      <c r="N28" s="28" t="n">
        <v>13</v>
      </c>
      <c r="O28" s="76" t="n">
        <f aca="false">L28+M28+N28</f>
        <v>59</v>
      </c>
      <c r="R28" s="90" t="s">
        <v>1297</v>
      </c>
      <c r="S28" s="91" t="s">
        <v>1298</v>
      </c>
      <c r="T28" s="92" t="s">
        <v>98</v>
      </c>
      <c r="U28" s="92" t="s">
        <v>99</v>
      </c>
      <c r="V28" s="93"/>
      <c r="W28" s="92"/>
      <c r="X28" s="94" t="s">
        <v>1235</v>
      </c>
      <c r="Y28" s="94"/>
      <c r="Z28" s="92" t="s">
        <v>1239</v>
      </c>
      <c r="AA28" s="92" t="s">
        <v>27</v>
      </c>
      <c r="AB28" s="95" t="n">
        <v>34</v>
      </c>
      <c r="AC28" s="96" t="n">
        <v>12</v>
      </c>
      <c r="AD28" s="96" t="n">
        <v>13</v>
      </c>
      <c r="AE28" s="97" t="n">
        <f aca="false">AB28+AC28+AD28</f>
        <v>59</v>
      </c>
    </row>
    <row r="29" customFormat="false" ht="15.75" hidden="false" customHeight="false" outlineLevel="0" collapsed="false">
      <c r="A29" s="22" t="s">
        <v>1299</v>
      </c>
      <c r="B29" s="22" t="n">
        <v>19</v>
      </c>
      <c r="C29" s="23" t="s">
        <v>101</v>
      </c>
      <c r="D29" s="24" t="s">
        <v>102</v>
      </c>
      <c r="E29" s="25" t="s">
        <v>99</v>
      </c>
      <c r="F29" s="26" t="s">
        <v>103</v>
      </c>
      <c r="G29" s="27" t="s">
        <v>104</v>
      </c>
      <c r="H29" s="89" t="s">
        <v>1248</v>
      </c>
      <c r="I29" s="89" t="s">
        <v>1236</v>
      </c>
      <c r="J29" s="23" t="s">
        <v>105</v>
      </c>
      <c r="K29" s="23" t="s">
        <v>55</v>
      </c>
      <c r="L29" s="28" t="n">
        <v>38</v>
      </c>
      <c r="M29" s="28" t="n">
        <v>12</v>
      </c>
      <c r="N29" s="28" t="n">
        <v>13</v>
      </c>
      <c r="O29" s="76" t="n">
        <f aca="false">L29+M29+N29</f>
        <v>63</v>
      </c>
      <c r="R29" s="90" t="s">
        <v>1299</v>
      </c>
      <c r="S29" s="91" t="s">
        <v>1300</v>
      </c>
      <c r="T29" s="92" t="s">
        <v>102</v>
      </c>
      <c r="U29" s="92" t="s">
        <v>99</v>
      </c>
      <c r="V29" s="93" t="s">
        <v>1301</v>
      </c>
      <c r="W29" s="92"/>
      <c r="X29" s="94" t="s">
        <v>1235</v>
      </c>
      <c r="Y29" s="94"/>
      <c r="Z29" s="92" t="s">
        <v>1302</v>
      </c>
      <c r="AA29" s="92" t="s">
        <v>55</v>
      </c>
      <c r="AB29" s="95" t="n">
        <v>38</v>
      </c>
      <c r="AC29" s="96" t="n">
        <v>12</v>
      </c>
      <c r="AD29" s="96" t="n">
        <v>13</v>
      </c>
      <c r="AE29" s="97" t="n">
        <f aca="false">AB29+AC29+AD29</f>
        <v>63</v>
      </c>
    </row>
    <row r="30" customFormat="false" ht="15.75" hidden="false" customHeight="false" outlineLevel="0" collapsed="false">
      <c r="A30" s="22" t="s">
        <v>1303</v>
      </c>
      <c r="B30" s="22" t="n">
        <v>20</v>
      </c>
      <c r="C30" s="23" t="s">
        <v>106</v>
      </c>
      <c r="D30" s="24" t="s">
        <v>22</v>
      </c>
      <c r="E30" s="25" t="s">
        <v>107</v>
      </c>
      <c r="F30" s="31" t="s">
        <v>108</v>
      </c>
      <c r="G30" s="27" t="s">
        <v>25</v>
      </c>
      <c r="H30" s="22" t="s">
        <v>1235</v>
      </c>
      <c r="I30" s="89" t="s">
        <v>1236</v>
      </c>
      <c r="J30" s="23" t="s">
        <v>68</v>
      </c>
      <c r="K30" s="23" t="s">
        <v>69</v>
      </c>
      <c r="L30" s="28" t="n">
        <v>30</v>
      </c>
      <c r="M30" s="28" t="n">
        <v>13</v>
      </c>
      <c r="N30" s="28" t="n">
        <v>14</v>
      </c>
      <c r="O30" s="76" t="n">
        <f aca="false">L30+M30+N30</f>
        <v>57</v>
      </c>
      <c r="R30" s="90" t="s">
        <v>1303</v>
      </c>
      <c r="S30" s="91" t="s">
        <v>1304</v>
      </c>
      <c r="T30" s="92" t="s">
        <v>22</v>
      </c>
      <c r="U30" s="92" t="s">
        <v>107</v>
      </c>
      <c r="V30" s="93"/>
      <c r="W30" s="92"/>
      <c r="X30" s="94" t="s">
        <v>1235</v>
      </c>
      <c r="Y30" s="94"/>
      <c r="Z30" s="92" t="s">
        <v>1272</v>
      </c>
      <c r="AA30" s="92" t="s">
        <v>69</v>
      </c>
      <c r="AB30" s="95" t="n">
        <v>30</v>
      </c>
      <c r="AC30" s="96" t="n">
        <v>13</v>
      </c>
      <c r="AD30" s="96" t="n">
        <v>14</v>
      </c>
      <c r="AE30" s="97" t="n">
        <f aca="false">AB30+AC30+AD30</f>
        <v>57</v>
      </c>
    </row>
    <row r="31" customFormat="false" ht="15.75" hidden="false" customHeight="false" outlineLevel="0" collapsed="false">
      <c r="A31" s="22" t="s">
        <v>1305</v>
      </c>
      <c r="B31" s="22" t="n">
        <v>21</v>
      </c>
      <c r="C31" s="23" t="s">
        <v>109</v>
      </c>
      <c r="D31" s="24" t="s">
        <v>110</v>
      </c>
      <c r="E31" s="25" t="s">
        <v>111</v>
      </c>
      <c r="F31" s="31" t="s">
        <v>112</v>
      </c>
      <c r="G31" s="27" t="s">
        <v>25</v>
      </c>
      <c r="H31" s="22" t="s">
        <v>1235</v>
      </c>
      <c r="I31" s="89" t="s">
        <v>1236</v>
      </c>
      <c r="J31" s="23" t="s">
        <v>78</v>
      </c>
      <c r="K31" s="23" t="s">
        <v>27</v>
      </c>
      <c r="L31" s="28" t="n">
        <v>45</v>
      </c>
      <c r="M31" s="28" t="n">
        <v>13</v>
      </c>
      <c r="N31" s="28" t="n">
        <v>13</v>
      </c>
      <c r="O31" s="76" t="n">
        <f aca="false">L31+M31+N31</f>
        <v>71</v>
      </c>
      <c r="R31" s="90" t="s">
        <v>1305</v>
      </c>
      <c r="S31" s="91" t="s">
        <v>1306</v>
      </c>
      <c r="T31" s="92" t="s">
        <v>110</v>
      </c>
      <c r="U31" s="92" t="s">
        <v>111</v>
      </c>
      <c r="V31" s="93"/>
      <c r="W31" s="92"/>
      <c r="X31" s="94" t="s">
        <v>1235</v>
      </c>
      <c r="Y31" s="94"/>
      <c r="Z31" s="92" t="s">
        <v>1280</v>
      </c>
      <c r="AA31" s="92" t="s">
        <v>27</v>
      </c>
      <c r="AB31" s="95" t="n">
        <v>45</v>
      </c>
      <c r="AC31" s="96" t="n">
        <v>13</v>
      </c>
      <c r="AD31" s="96" t="n">
        <v>13</v>
      </c>
      <c r="AE31" s="97" t="n">
        <f aca="false">AB31+AC31+AD31</f>
        <v>71</v>
      </c>
    </row>
    <row r="32" customFormat="false" ht="15.75" hidden="false" customHeight="false" outlineLevel="0" collapsed="false">
      <c r="A32" s="22" t="s">
        <v>1307</v>
      </c>
      <c r="B32" s="22" t="n">
        <v>22</v>
      </c>
      <c r="C32" s="23" t="s">
        <v>113</v>
      </c>
      <c r="D32" s="24" t="s">
        <v>114</v>
      </c>
      <c r="E32" s="25" t="s">
        <v>115</v>
      </c>
      <c r="F32" s="26" t="s">
        <v>116</v>
      </c>
      <c r="G32" s="27" t="s">
        <v>25</v>
      </c>
      <c r="H32" s="89" t="s">
        <v>1248</v>
      </c>
      <c r="I32" s="89" t="s">
        <v>1236</v>
      </c>
      <c r="J32" s="23" t="s">
        <v>117</v>
      </c>
      <c r="K32" s="23" t="s">
        <v>118</v>
      </c>
      <c r="L32" s="28" t="n">
        <v>36</v>
      </c>
      <c r="M32" s="28" t="n">
        <v>14</v>
      </c>
      <c r="N32" s="28" t="n">
        <v>15</v>
      </c>
      <c r="O32" s="76" t="n">
        <f aca="false">L32+M32+N32</f>
        <v>65</v>
      </c>
      <c r="R32" s="90" t="s">
        <v>1307</v>
      </c>
      <c r="S32" s="91" t="s">
        <v>1308</v>
      </c>
      <c r="T32" s="92" t="s">
        <v>114</v>
      </c>
      <c r="U32" s="92" t="s">
        <v>115</v>
      </c>
      <c r="V32" s="93" t="s">
        <v>1309</v>
      </c>
      <c r="W32" s="92"/>
      <c r="X32" s="94" t="s">
        <v>1235</v>
      </c>
      <c r="Y32" s="94"/>
      <c r="Z32" s="92" t="s">
        <v>1310</v>
      </c>
      <c r="AA32" s="92" t="s">
        <v>118</v>
      </c>
      <c r="AB32" s="95" t="n">
        <v>36</v>
      </c>
      <c r="AC32" s="96" t="n">
        <v>14</v>
      </c>
      <c r="AD32" s="96" t="n">
        <v>15</v>
      </c>
      <c r="AE32" s="97" t="n">
        <f aca="false">AB32+AC32+AD32</f>
        <v>65</v>
      </c>
    </row>
    <row r="33" customFormat="false" ht="15.75" hidden="false" customHeight="false" outlineLevel="0" collapsed="false">
      <c r="A33" s="22" t="s">
        <v>1311</v>
      </c>
      <c r="B33" s="22" t="n">
        <v>23</v>
      </c>
      <c r="C33" s="23" t="s">
        <v>1159</v>
      </c>
      <c r="D33" s="24" t="s">
        <v>274</v>
      </c>
      <c r="E33" s="25" t="s">
        <v>1160</v>
      </c>
      <c r="F33" s="31"/>
      <c r="G33" s="27"/>
      <c r="H33" s="22" t="s">
        <v>1235</v>
      </c>
      <c r="I33" s="89"/>
      <c r="J33" s="23" t="s">
        <v>837</v>
      </c>
      <c r="K33" s="23" t="s">
        <v>40</v>
      </c>
      <c r="L33" s="28"/>
      <c r="M33" s="28"/>
      <c r="N33" s="28"/>
      <c r="O33" s="76" t="n">
        <f aca="false">L33+M33+N33</f>
        <v>0</v>
      </c>
      <c r="R33" s="90" t="s">
        <v>1311</v>
      </c>
      <c r="S33" s="91" t="s">
        <v>1312</v>
      </c>
      <c r="T33" s="92" t="s">
        <v>274</v>
      </c>
      <c r="U33" s="92" t="s">
        <v>1160</v>
      </c>
      <c r="V33" s="93"/>
      <c r="W33" s="92"/>
      <c r="X33" s="94" t="s">
        <v>1235</v>
      </c>
      <c r="Y33" s="94"/>
      <c r="Z33" s="92" t="s">
        <v>1313</v>
      </c>
      <c r="AA33" s="92" t="s">
        <v>40</v>
      </c>
      <c r="AB33" s="95"/>
      <c r="AC33" s="96"/>
      <c r="AD33" s="96"/>
      <c r="AE33" s="97" t="n">
        <f aca="false">AB33+AC33+AD33</f>
        <v>0</v>
      </c>
    </row>
    <row r="34" customFormat="false" ht="15.75" hidden="false" customHeight="false" outlineLevel="0" collapsed="false">
      <c r="A34" s="22" t="s">
        <v>1314</v>
      </c>
      <c r="B34" s="22" t="n">
        <v>24</v>
      </c>
      <c r="C34" s="23" t="s">
        <v>119</v>
      </c>
      <c r="D34" s="24" t="s">
        <v>120</v>
      </c>
      <c r="E34" s="25" t="s">
        <v>121</v>
      </c>
      <c r="F34" s="31" t="s">
        <v>122</v>
      </c>
      <c r="G34" s="27" t="s">
        <v>25</v>
      </c>
      <c r="H34" s="22" t="s">
        <v>1235</v>
      </c>
      <c r="I34" s="89" t="s">
        <v>1236</v>
      </c>
      <c r="J34" s="23" t="s">
        <v>123</v>
      </c>
      <c r="K34" s="23" t="s">
        <v>124</v>
      </c>
      <c r="L34" s="28" t="n">
        <v>32</v>
      </c>
      <c r="M34" s="28" t="n">
        <v>14</v>
      </c>
      <c r="N34" s="28" t="n">
        <v>14</v>
      </c>
      <c r="O34" s="76" t="n">
        <f aca="false">L34+M34+N34</f>
        <v>60</v>
      </c>
      <c r="R34" s="90" t="s">
        <v>1314</v>
      </c>
      <c r="S34" s="91" t="s">
        <v>1315</v>
      </c>
      <c r="T34" s="92" t="s">
        <v>120</v>
      </c>
      <c r="U34" s="92" t="s">
        <v>121</v>
      </c>
      <c r="V34" s="93"/>
      <c r="W34" s="92"/>
      <c r="X34" s="94" t="s">
        <v>1235</v>
      </c>
      <c r="Y34" s="94"/>
      <c r="Z34" s="92" t="s">
        <v>1316</v>
      </c>
      <c r="AA34" s="92" t="s">
        <v>124</v>
      </c>
      <c r="AB34" s="95" t="n">
        <v>32</v>
      </c>
      <c r="AC34" s="96" t="n">
        <v>14</v>
      </c>
      <c r="AD34" s="96" t="n">
        <v>14</v>
      </c>
      <c r="AE34" s="97" t="n">
        <f aca="false">AB34+AC34+AD34</f>
        <v>60</v>
      </c>
    </row>
    <row r="35" customFormat="false" ht="15.75" hidden="false" customHeight="false" outlineLevel="0" collapsed="false">
      <c r="A35" s="22" t="s">
        <v>1317</v>
      </c>
      <c r="B35" s="22" t="n">
        <v>25</v>
      </c>
      <c r="C35" s="23" t="s">
        <v>125</v>
      </c>
      <c r="D35" s="24" t="s">
        <v>22</v>
      </c>
      <c r="E35" s="25" t="s">
        <v>126</v>
      </c>
      <c r="F35" s="31" t="s">
        <v>127</v>
      </c>
      <c r="G35" s="27" t="s">
        <v>128</v>
      </c>
      <c r="H35" s="22" t="s">
        <v>1235</v>
      </c>
      <c r="I35" s="89" t="s">
        <v>1236</v>
      </c>
      <c r="J35" s="23" t="s">
        <v>129</v>
      </c>
      <c r="K35" s="23" t="s">
        <v>130</v>
      </c>
      <c r="L35" s="28" t="n">
        <v>31</v>
      </c>
      <c r="M35" s="28" t="n">
        <v>13</v>
      </c>
      <c r="N35" s="28" t="n">
        <v>10</v>
      </c>
      <c r="O35" s="76" t="n">
        <f aca="false">L35+M35+N35</f>
        <v>54</v>
      </c>
      <c r="R35" s="90" t="s">
        <v>1317</v>
      </c>
      <c r="S35" s="91" t="s">
        <v>1318</v>
      </c>
      <c r="T35" s="92" t="s">
        <v>22</v>
      </c>
      <c r="U35" s="92" t="s">
        <v>126</v>
      </c>
      <c r="V35" s="93"/>
      <c r="W35" s="92"/>
      <c r="X35" s="94" t="s">
        <v>1235</v>
      </c>
      <c r="Y35" s="94"/>
      <c r="Z35" s="92" t="s">
        <v>1319</v>
      </c>
      <c r="AA35" s="92" t="s">
        <v>130</v>
      </c>
      <c r="AB35" s="95" t="n">
        <v>31</v>
      </c>
      <c r="AC35" s="96" t="n">
        <v>13</v>
      </c>
      <c r="AD35" s="96" t="n">
        <v>10</v>
      </c>
      <c r="AE35" s="97" t="n">
        <f aca="false">AB35+AC35+AD35</f>
        <v>54</v>
      </c>
    </row>
    <row r="36" customFormat="false" ht="15.75" hidden="false" customHeight="false" outlineLevel="0" collapsed="false">
      <c r="A36" s="22" t="s">
        <v>1320</v>
      </c>
      <c r="B36" s="22" t="n">
        <v>26</v>
      </c>
      <c r="C36" s="23" t="s">
        <v>131</v>
      </c>
      <c r="D36" s="24" t="s">
        <v>52</v>
      </c>
      <c r="E36" s="25" t="s">
        <v>132</v>
      </c>
      <c r="F36" s="31" t="s">
        <v>133</v>
      </c>
      <c r="G36" s="27" t="s">
        <v>134</v>
      </c>
      <c r="H36" s="22" t="s">
        <v>1235</v>
      </c>
      <c r="I36" s="89" t="s">
        <v>1236</v>
      </c>
      <c r="J36" s="23" t="s">
        <v>135</v>
      </c>
      <c r="K36" s="23" t="s">
        <v>136</v>
      </c>
      <c r="L36" s="28" t="n">
        <v>30</v>
      </c>
      <c r="M36" s="28" t="n">
        <v>13</v>
      </c>
      <c r="N36" s="28" t="n">
        <v>12</v>
      </c>
      <c r="O36" s="76" t="n">
        <f aca="false">L36+M36+N36</f>
        <v>55</v>
      </c>
      <c r="R36" s="90" t="s">
        <v>1320</v>
      </c>
      <c r="S36" s="91" t="s">
        <v>1321</v>
      </c>
      <c r="T36" s="92" t="s">
        <v>52</v>
      </c>
      <c r="U36" s="92" t="s">
        <v>132</v>
      </c>
      <c r="V36" s="93"/>
      <c r="W36" s="92"/>
      <c r="X36" s="94" t="s">
        <v>1235</v>
      </c>
      <c r="Y36" s="94"/>
      <c r="Z36" s="92" t="s">
        <v>1322</v>
      </c>
      <c r="AA36" s="92" t="s">
        <v>136</v>
      </c>
      <c r="AB36" s="95" t="n">
        <v>30</v>
      </c>
      <c r="AC36" s="96" t="n">
        <v>13</v>
      </c>
      <c r="AD36" s="96" t="n">
        <v>12</v>
      </c>
      <c r="AE36" s="97" t="n">
        <f aca="false">AB36+AC36+AD36</f>
        <v>55</v>
      </c>
    </row>
    <row r="37" customFormat="false" ht="15.75" hidden="false" customHeight="false" outlineLevel="0" collapsed="false">
      <c r="A37" s="22" t="s">
        <v>1323</v>
      </c>
      <c r="B37" s="22" t="n">
        <v>27</v>
      </c>
      <c r="C37" s="23" t="s">
        <v>137</v>
      </c>
      <c r="D37" s="24" t="s">
        <v>138</v>
      </c>
      <c r="E37" s="25" t="s">
        <v>139</v>
      </c>
      <c r="F37" s="31" t="s">
        <v>140</v>
      </c>
      <c r="G37" s="27" t="s">
        <v>141</v>
      </c>
      <c r="H37" s="89" t="s">
        <v>1248</v>
      </c>
      <c r="I37" s="89" t="s">
        <v>1324</v>
      </c>
      <c r="J37" s="23" t="s">
        <v>142</v>
      </c>
      <c r="K37" s="23" t="s">
        <v>143</v>
      </c>
      <c r="L37" s="28" t="n">
        <v>35</v>
      </c>
      <c r="M37" s="28" t="n">
        <v>13</v>
      </c>
      <c r="N37" s="28" t="n">
        <v>14</v>
      </c>
      <c r="O37" s="76" t="n">
        <f aca="false">L37+M37+N37</f>
        <v>62</v>
      </c>
      <c r="R37" s="90" t="s">
        <v>1323</v>
      </c>
      <c r="S37" s="91" t="s">
        <v>1325</v>
      </c>
      <c r="T37" s="92" t="s">
        <v>138</v>
      </c>
      <c r="U37" s="92" t="s">
        <v>139</v>
      </c>
      <c r="V37" s="93"/>
      <c r="W37" s="92"/>
      <c r="X37" s="94" t="s">
        <v>1235</v>
      </c>
      <c r="Y37" s="94"/>
      <c r="Z37" s="92" t="s">
        <v>1326</v>
      </c>
      <c r="AA37" s="92" t="s">
        <v>143</v>
      </c>
      <c r="AB37" s="95" t="n">
        <v>35</v>
      </c>
      <c r="AC37" s="96" t="n">
        <v>13</v>
      </c>
      <c r="AD37" s="96" t="n">
        <v>14</v>
      </c>
      <c r="AE37" s="97" t="n">
        <f aca="false">AB37+AC37+AD37</f>
        <v>62</v>
      </c>
    </row>
    <row r="38" customFormat="false" ht="15.75" hidden="false" customHeight="false" outlineLevel="0" collapsed="false">
      <c r="A38" s="22" t="s">
        <v>1327</v>
      </c>
      <c r="B38" s="22" t="n">
        <v>28</v>
      </c>
      <c r="C38" s="23" t="s">
        <v>144</v>
      </c>
      <c r="D38" s="24" t="s">
        <v>145</v>
      </c>
      <c r="E38" s="25" t="s">
        <v>146</v>
      </c>
      <c r="F38" s="26" t="s">
        <v>147</v>
      </c>
      <c r="G38" s="27" t="s">
        <v>25</v>
      </c>
      <c r="H38" s="89" t="s">
        <v>1248</v>
      </c>
      <c r="I38" s="89" t="s">
        <v>1236</v>
      </c>
      <c r="J38" s="23" t="s">
        <v>148</v>
      </c>
      <c r="K38" s="23" t="s">
        <v>1328</v>
      </c>
      <c r="L38" s="28" t="n">
        <v>36</v>
      </c>
      <c r="M38" s="28" t="n">
        <v>13</v>
      </c>
      <c r="N38" s="28" t="n">
        <v>13</v>
      </c>
      <c r="O38" s="76" t="n">
        <f aca="false">L38+M38+N38</f>
        <v>62</v>
      </c>
      <c r="R38" s="90" t="s">
        <v>1327</v>
      </c>
      <c r="S38" s="91" t="s">
        <v>1329</v>
      </c>
      <c r="T38" s="92" t="s">
        <v>145</v>
      </c>
      <c r="U38" s="92" t="s">
        <v>146</v>
      </c>
      <c r="V38" s="93" t="s">
        <v>1330</v>
      </c>
      <c r="W38" s="92"/>
      <c r="X38" s="94" t="s">
        <v>1235</v>
      </c>
      <c r="Y38" s="94"/>
      <c r="Z38" s="92" t="s">
        <v>1331</v>
      </c>
      <c r="AA38" s="92" t="s">
        <v>1328</v>
      </c>
      <c r="AB38" s="95" t="n">
        <v>36</v>
      </c>
      <c r="AC38" s="96" t="n">
        <v>13</v>
      </c>
      <c r="AD38" s="96" t="n">
        <v>13</v>
      </c>
      <c r="AE38" s="97" t="n">
        <f aca="false">AB38+AC38+AD38</f>
        <v>62</v>
      </c>
    </row>
    <row r="39" customFormat="false" ht="15.75" hidden="false" customHeight="false" outlineLevel="0" collapsed="false">
      <c r="A39" s="22" t="s">
        <v>1332</v>
      </c>
      <c r="B39" s="22" t="n">
        <v>29</v>
      </c>
      <c r="C39" s="23" t="s">
        <v>150</v>
      </c>
      <c r="D39" s="24" t="s">
        <v>151</v>
      </c>
      <c r="E39" s="25" t="s">
        <v>152</v>
      </c>
      <c r="F39" s="31" t="s">
        <v>153</v>
      </c>
      <c r="G39" s="27" t="s">
        <v>25</v>
      </c>
      <c r="H39" s="22" t="s">
        <v>1235</v>
      </c>
      <c r="I39" s="89" t="s">
        <v>1236</v>
      </c>
      <c r="J39" s="23" t="s">
        <v>154</v>
      </c>
      <c r="K39" s="23" t="s">
        <v>124</v>
      </c>
      <c r="L39" s="28" t="n">
        <v>42</v>
      </c>
      <c r="M39" s="28" t="n">
        <v>13</v>
      </c>
      <c r="N39" s="28" t="n">
        <v>16</v>
      </c>
      <c r="O39" s="76" t="n">
        <f aca="false">L39+M39+N39</f>
        <v>71</v>
      </c>
      <c r="R39" s="90" t="s">
        <v>1332</v>
      </c>
      <c r="S39" s="91" t="s">
        <v>1333</v>
      </c>
      <c r="T39" s="92" t="s">
        <v>151</v>
      </c>
      <c r="U39" s="92" t="s">
        <v>152</v>
      </c>
      <c r="V39" s="93"/>
      <c r="W39" s="92"/>
      <c r="X39" s="94" t="s">
        <v>1235</v>
      </c>
      <c r="Y39" s="94"/>
      <c r="Z39" s="92" t="s">
        <v>1334</v>
      </c>
      <c r="AA39" s="92" t="s">
        <v>124</v>
      </c>
      <c r="AB39" s="95" t="n">
        <v>42</v>
      </c>
      <c r="AC39" s="96" t="n">
        <v>13</v>
      </c>
      <c r="AD39" s="96" t="n">
        <v>16</v>
      </c>
      <c r="AE39" s="97" t="n">
        <f aca="false">AB39+AC39+AD39</f>
        <v>71</v>
      </c>
    </row>
    <row r="40" customFormat="false" ht="15.75" hidden="false" customHeight="false" outlineLevel="0" collapsed="false">
      <c r="A40" s="22" t="s">
        <v>1335</v>
      </c>
      <c r="B40" s="22" t="n">
        <v>30</v>
      </c>
      <c r="C40" s="23" t="s">
        <v>155</v>
      </c>
      <c r="D40" s="24" t="s">
        <v>156</v>
      </c>
      <c r="E40" s="25" t="s">
        <v>157</v>
      </c>
      <c r="F40" s="31" t="s">
        <v>158</v>
      </c>
      <c r="G40" s="27" t="s">
        <v>44</v>
      </c>
      <c r="H40" s="89" t="s">
        <v>1248</v>
      </c>
      <c r="I40" s="89" t="s">
        <v>1236</v>
      </c>
      <c r="J40" s="23" t="s">
        <v>82</v>
      </c>
      <c r="K40" s="23" t="s">
        <v>55</v>
      </c>
      <c r="L40" s="28" t="n">
        <v>36</v>
      </c>
      <c r="M40" s="28" t="n">
        <v>13</v>
      </c>
      <c r="N40" s="28" t="n">
        <v>11</v>
      </c>
      <c r="O40" s="76" t="n">
        <f aca="false">L40+M40+N40</f>
        <v>60</v>
      </c>
      <c r="R40" s="90" t="s">
        <v>1335</v>
      </c>
      <c r="S40" s="91" t="s">
        <v>1336</v>
      </c>
      <c r="T40" s="92" t="s">
        <v>156</v>
      </c>
      <c r="U40" s="92" t="s">
        <v>157</v>
      </c>
      <c r="V40" s="93"/>
      <c r="W40" s="92"/>
      <c r="X40" s="94" t="s">
        <v>1235</v>
      </c>
      <c r="Y40" s="94"/>
      <c r="Z40" s="92" t="s">
        <v>1284</v>
      </c>
      <c r="AA40" s="92" t="s">
        <v>55</v>
      </c>
      <c r="AB40" s="95" t="n">
        <v>36</v>
      </c>
      <c r="AC40" s="96" t="n">
        <v>13</v>
      </c>
      <c r="AD40" s="96" t="n">
        <v>11</v>
      </c>
      <c r="AE40" s="97" t="n">
        <f aca="false">AB40+AC40+AD40</f>
        <v>60</v>
      </c>
    </row>
    <row r="41" customFormat="false" ht="15.75" hidden="false" customHeight="false" outlineLevel="0" collapsed="false">
      <c r="A41" s="22" t="s">
        <v>1337</v>
      </c>
      <c r="B41" s="22" t="n">
        <v>31</v>
      </c>
      <c r="C41" s="23" t="s">
        <v>1161</v>
      </c>
      <c r="D41" s="24" t="s">
        <v>1162</v>
      </c>
      <c r="E41" s="25" t="s">
        <v>1163</v>
      </c>
      <c r="F41" s="31" t="s">
        <v>1164</v>
      </c>
      <c r="G41" s="27" t="s">
        <v>25</v>
      </c>
      <c r="H41" s="89" t="s">
        <v>1248</v>
      </c>
      <c r="I41" s="89" t="s">
        <v>1338</v>
      </c>
      <c r="J41" s="23" t="s">
        <v>590</v>
      </c>
      <c r="K41" s="23" t="s">
        <v>118</v>
      </c>
      <c r="L41" s="28" t="n">
        <v>17</v>
      </c>
      <c r="M41" s="28" t="n">
        <v>13</v>
      </c>
      <c r="N41" s="28" t="n">
        <v>10</v>
      </c>
      <c r="O41" s="76" t="n">
        <f aca="false">L41+M41+N41</f>
        <v>40</v>
      </c>
      <c r="R41" s="90" t="s">
        <v>1337</v>
      </c>
      <c r="S41" s="91" t="s">
        <v>1339</v>
      </c>
      <c r="T41" s="92" t="s">
        <v>1162</v>
      </c>
      <c r="U41" s="92" t="s">
        <v>1163</v>
      </c>
      <c r="V41" s="93"/>
      <c r="W41" s="92"/>
      <c r="X41" s="94" t="s">
        <v>1235</v>
      </c>
      <c r="Y41" s="94"/>
      <c r="Z41" s="92" t="s">
        <v>1340</v>
      </c>
      <c r="AA41" s="92" t="s">
        <v>118</v>
      </c>
      <c r="AB41" s="95" t="n">
        <v>17</v>
      </c>
      <c r="AC41" s="96" t="n">
        <v>13</v>
      </c>
      <c r="AD41" s="96" t="n">
        <v>10</v>
      </c>
      <c r="AE41" s="97" t="n">
        <f aca="false">AB41+AC41+AD41</f>
        <v>40</v>
      </c>
    </row>
    <row r="42" customFormat="false" ht="15.75" hidden="false" customHeight="false" outlineLevel="0" collapsed="false">
      <c r="A42" s="22" t="s">
        <v>1341</v>
      </c>
      <c r="B42" s="22" t="n">
        <v>32</v>
      </c>
      <c r="C42" s="23" t="s">
        <v>159</v>
      </c>
      <c r="D42" s="24" t="s">
        <v>160</v>
      </c>
      <c r="E42" s="25" t="s">
        <v>161</v>
      </c>
      <c r="F42" s="31" t="s">
        <v>162</v>
      </c>
      <c r="G42" s="27" t="s">
        <v>25</v>
      </c>
      <c r="H42" s="22" t="s">
        <v>1235</v>
      </c>
      <c r="I42" s="89" t="s">
        <v>1236</v>
      </c>
      <c r="J42" s="23" t="s">
        <v>163</v>
      </c>
      <c r="K42" s="23" t="s">
        <v>164</v>
      </c>
      <c r="L42" s="28" t="n">
        <v>40</v>
      </c>
      <c r="M42" s="28" t="n">
        <v>13</v>
      </c>
      <c r="N42" s="28" t="n">
        <v>13</v>
      </c>
      <c r="O42" s="76" t="n">
        <f aca="false">L42+M42+N42</f>
        <v>66</v>
      </c>
      <c r="R42" s="90" t="s">
        <v>1341</v>
      </c>
      <c r="S42" s="91" t="s">
        <v>1342</v>
      </c>
      <c r="T42" s="92" t="s">
        <v>160</v>
      </c>
      <c r="U42" s="92" t="s">
        <v>161</v>
      </c>
      <c r="V42" s="93"/>
      <c r="W42" s="92"/>
      <c r="X42" s="94" t="s">
        <v>1235</v>
      </c>
      <c r="Y42" s="94"/>
      <c r="Z42" s="92" t="s">
        <v>1343</v>
      </c>
      <c r="AA42" s="92" t="s">
        <v>164</v>
      </c>
      <c r="AB42" s="95" t="n">
        <v>40</v>
      </c>
      <c r="AC42" s="96" t="n">
        <v>13</v>
      </c>
      <c r="AD42" s="96" t="n">
        <v>13</v>
      </c>
      <c r="AE42" s="97" t="n">
        <f aca="false">AB42+AC42+AD42</f>
        <v>66</v>
      </c>
    </row>
    <row r="43" customFormat="false" ht="15.75" hidden="false" customHeight="false" outlineLevel="0" collapsed="false">
      <c r="A43" s="22" t="s">
        <v>1344</v>
      </c>
      <c r="B43" s="22" t="n">
        <v>33</v>
      </c>
      <c r="C43" s="23" t="s">
        <v>165</v>
      </c>
      <c r="D43" s="24" t="s">
        <v>166</v>
      </c>
      <c r="E43" s="25" t="s">
        <v>161</v>
      </c>
      <c r="F43" s="31" t="s">
        <v>167</v>
      </c>
      <c r="G43" s="27" t="s">
        <v>25</v>
      </c>
      <c r="H43" s="22" t="s">
        <v>1235</v>
      </c>
      <c r="I43" s="89" t="s">
        <v>1236</v>
      </c>
      <c r="J43" s="23" t="s">
        <v>168</v>
      </c>
      <c r="K43" s="23" t="s">
        <v>169</v>
      </c>
      <c r="L43" s="28" t="n">
        <v>33</v>
      </c>
      <c r="M43" s="28" t="n">
        <v>13</v>
      </c>
      <c r="N43" s="28" t="n">
        <v>14</v>
      </c>
      <c r="O43" s="76" t="n">
        <f aca="false">L43+M43+N43</f>
        <v>60</v>
      </c>
      <c r="R43" s="90" t="s">
        <v>1344</v>
      </c>
      <c r="S43" s="91" t="s">
        <v>1345</v>
      </c>
      <c r="T43" s="92" t="s">
        <v>166</v>
      </c>
      <c r="U43" s="92" t="s">
        <v>161</v>
      </c>
      <c r="V43" s="93"/>
      <c r="W43" s="92"/>
      <c r="X43" s="94" t="s">
        <v>1235</v>
      </c>
      <c r="Y43" s="94"/>
      <c r="Z43" s="92" t="s">
        <v>1346</v>
      </c>
      <c r="AA43" s="92" t="s">
        <v>169</v>
      </c>
      <c r="AB43" s="95" t="n">
        <v>33</v>
      </c>
      <c r="AC43" s="96" t="n">
        <v>13</v>
      </c>
      <c r="AD43" s="96" t="n">
        <v>14</v>
      </c>
      <c r="AE43" s="97" t="n">
        <f aca="false">AB43+AC43+AD43</f>
        <v>60</v>
      </c>
    </row>
    <row r="44" customFormat="false" ht="15.75" hidden="false" customHeight="false" outlineLevel="0" collapsed="false">
      <c r="A44" s="22" t="s">
        <v>1347</v>
      </c>
      <c r="B44" s="22" t="n">
        <v>34</v>
      </c>
      <c r="C44" s="23" t="s">
        <v>170</v>
      </c>
      <c r="D44" s="24" t="s">
        <v>171</v>
      </c>
      <c r="E44" s="25" t="s">
        <v>172</v>
      </c>
      <c r="F44" s="31" t="s">
        <v>173</v>
      </c>
      <c r="G44" s="27" t="s">
        <v>141</v>
      </c>
      <c r="H44" s="89" t="s">
        <v>1248</v>
      </c>
      <c r="I44" s="89" t="s">
        <v>1348</v>
      </c>
      <c r="J44" s="23" t="s">
        <v>174</v>
      </c>
      <c r="K44" s="23" t="s">
        <v>175</v>
      </c>
      <c r="L44" s="28" t="n">
        <v>30</v>
      </c>
      <c r="M44" s="28" t="n">
        <v>13</v>
      </c>
      <c r="N44" s="28" t="n">
        <v>10</v>
      </c>
      <c r="O44" s="76" t="n">
        <f aca="false">L44+M44+N44</f>
        <v>53</v>
      </c>
      <c r="R44" s="90" t="s">
        <v>1347</v>
      </c>
      <c r="S44" s="91" t="s">
        <v>1349</v>
      </c>
      <c r="T44" s="92" t="s">
        <v>171</v>
      </c>
      <c r="U44" s="92" t="s">
        <v>172</v>
      </c>
      <c r="V44" s="93"/>
      <c r="W44" s="92"/>
      <c r="X44" s="94" t="s">
        <v>1235</v>
      </c>
      <c r="Y44" s="94"/>
      <c r="Z44" s="92" t="s">
        <v>1350</v>
      </c>
      <c r="AA44" s="92" t="s">
        <v>175</v>
      </c>
      <c r="AB44" s="95" t="n">
        <v>30</v>
      </c>
      <c r="AC44" s="96" t="n">
        <v>13</v>
      </c>
      <c r="AD44" s="96" t="n">
        <v>10</v>
      </c>
      <c r="AE44" s="97" t="n">
        <f aca="false">AB44+AC44+AD44</f>
        <v>53</v>
      </c>
    </row>
    <row r="45" customFormat="false" ht="15.75" hidden="false" customHeight="false" outlineLevel="0" collapsed="false">
      <c r="A45" s="22" t="s">
        <v>1351</v>
      </c>
      <c r="B45" s="22" t="n">
        <v>35</v>
      </c>
      <c r="C45" s="23" t="s">
        <v>176</v>
      </c>
      <c r="D45" s="24" t="s">
        <v>177</v>
      </c>
      <c r="E45" s="25" t="s">
        <v>178</v>
      </c>
      <c r="F45" s="31" t="s">
        <v>24</v>
      </c>
      <c r="G45" s="27" t="s">
        <v>44</v>
      </c>
      <c r="H45" s="22" t="s">
        <v>1235</v>
      </c>
      <c r="I45" s="89" t="s">
        <v>1236</v>
      </c>
      <c r="J45" s="23" t="s">
        <v>179</v>
      </c>
      <c r="K45" s="23" t="s">
        <v>180</v>
      </c>
      <c r="L45" s="28" t="n">
        <v>37</v>
      </c>
      <c r="M45" s="28" t="n">
        <v>13</v>
      </c>
      <c r="N45" s="28" t="n">
        <v>14</v>
      </c>
      <c r="O45" s="76" t="n">
        <f aca="false">L45+M45+N45</f>
        <v>64</v>
      </c>
      <c r="R45" s="90" t="s">
        <v>1351</v>
      </c>
      <c r="S45" s="91" t="s">
        <v>1352</v>
      </c>
      <c r="T45" s="92" t="s">
        <v>177</v>
      </c>
      <c r="U45" s="92" t="s">
        <v>178</v>
      </c>
      <c r="V45" s="93"/>
      <c r="W45" s="92"/>
      <c r="X45" s="94" t="s">
        <v>1235</v>
      </c>
      <c r="Y45" s="94"/>
      <c r="Z45" s="92" t="s">
        <v>1353</v>
      </c>
      <c r="AA45" s="92" t="s">
        <v>180</v>
      </c>
      <c r="AB45" s="95" t="n">
        <v>37</v>
      </c>
      <c r="AC45" s="96" t="n">
        <v>13</v>
      </c>
      <c r="AD45" s="96" t="n">
        <v>14</v>
      </c>
      <c r="AE45" s="97" t="n">
        <f aca="false">AB45+AC45+AD45</f>
        <v>64</v>
      </c>
    </row>
    <row r="46" customFormat="false" ht="15.75" hidden="false" customHeight="false" outlineLevel="0" collapsed="false">
      <c r="A46" s="22" t="s">
        <v>1354</v>
      </c>
      <c r="B46" s="22" t="n">
        <v>36</v>
      </c>
      <c r="C46" s="23" t="s">
        <v>181</v>
      </c>
      <c r="D46" s="24" t="s">
        <v>177</v>
      </c>
      <c r="E46" s="25" t="s">
        <v>178</v>
      </c>
      <c r="F46" s="31" t="s">
        <v>182</v>
      </c>
      <c r="G46" s="27" t="s">
        <v>44</v>
      </c>
      <c r="H46" s="22" t="s">
        <v>1235</v>
      </c>
      <c r="I46" s="89" t="s">
        <v>1236</v>
      </c>
      <c r="J46" s="23" t="s">
        <v>183</v>
      </c>
      <c r="K46" s="23" t="s">
        <v>136</v>
      </c>
      <c r="L46" s="28" t="n">
        <v>32</v>
      </c>
      <c r="M46" s="28" t="n">
        <v>13</v>
      </c>
      <c r="N46" s="28" t="n">
        <v>15</v>
      </c>
      <c r="O46" s="76" t="n">
        <f aca="false">L46+M46+N46</f>
        <v>60</v>
      </c>
      <c r="R46" s="90" t="s">
        <v>1354</v>
      </c>
      <c r="S46" s="91" t="s">
        <v>1355</v>
      </c>
      <c r="T46" s="92" t="s">
        <v>177</v>
      </c>
      <c r="U46" s="92" t="s">
        <v>178</v>
      </c>
      <c r="V46" s="93"/>
      <c r="W46" s="92"/>
      <c r="X46" s="94" t="s">
        <v>1235</v>
      </c>
      <c r="Y46" s="94"/>
      <c r="Z46" s="92" t="s">
        <v>1356</v>
      </c>
      <c r="AA46" s="92" t="s">
        <v>136</v>
      </c>
      <c r="AB46" s="95" t="n">
        <v>32</v>
      </c>
      <c r="AC46" s="96" t="n">
        <v>13</v>
      </c>
      <c r="AD46" s="96" t="n">
        <v>15</v>
      </c>
      <c r="AE46" s="97" t="n">
        <f aca="false">AB46+AC46+AD46</f>
        <v>60</v>
      </c>
    </row>
    <row r="47" customFormat="false" ht="15.75" hidden="false" customHeight="false" outlineLevel="0" collapsed="false">
      <c r="A47" s="22" t="s">
        <v>1357</v>
      </c>
      <c r="B47" s="22" t="n">
        <v>37</v>
      </c>
      <c r="C47" s="23" t="s">
        <v>184</v>
      </c>
      <c r="D47" s="24" t="s">
        <v>185</v>
      </c>
      <c r="E47" s="25" t="s">
        <v>178</v>
      </c>
      <c r="F47" s="26" t="s">
        <v>186</v>
      </c>
      <c r="G47" s="27" t="s">
        <v>141</v>
      </c>
      <c r="H47" s="22" t="s">
        <v>1235</v>
      </c>
      <c r="I47" s="89" t="s">
        <v>1236</v>
      </c>
      <c r="J47" s="23" t="s">
        <v>95</v>
      </c>
      <c r="K47" s="23" t="s">
        <v>96</v>
      </c>
      <c r="L47" s="28" t="n">
        <v>33</v>
      </c>
      <c r="M47" s="28" t="n">
        <v>13</v>
      </c>
      <c r="N47" s="28" t="n">
        <v>17</v>
      </c>
      <c r="O47" s="76" t="n">
        <f aca="false">L47+M47+N47</f>
        <v>63</v>
      </c>
      <c r="R47" s="90" t="s">
        <v>1357</v>
      </c>
      <c r="S47" s="91" t="s">
        <v>1358</v>
      </c>
      <c r="T47" s="92" t="s">
        <v>185</v>
      </c>
      <c r="U47" s="92" t="s">
        <v>178</v>
      </c>
      <c r="V47" s="93" t="s">
        <v>1359</v>
      </c>
      <c r="W47" s="92"/>
      <c r="X47" s="94" t="s">
        <v>1235</v>
      </c>
      <c r="Y47" s="94"/>
      <c r="Z47" s="92" t="s">
        <v>1296</v>
      </c>
      <c r="AA47" s="92" t="s">
        <v>96</v>
      </c>
      <c r="AB47" s="95" t="n">
        <v>33</v>
      </c>
      <c r="AC47" s="96" t="n">
        <v>13</v>
      </c>
      <c r="AD47" s="96" t="n">
        <v>17</v>
      </c>
      <c r="AE47" s="97" t="n">
        <f aca="false">AB47+AC47+AD47</f>
        <v>63</v>
      </c>
    </row>
    <row r="48" customFormat="false" ht="15.75" hidden="false" customHeight="false" outlineLevel="0" collapsed="false">
      <c r="A48" s="22" t="s">
        <v>1360</v>
      </c>
      <c r="B48" s="22" t="n">
        <v>38</v>
      </c>
      <c r="C48" s="23" t="s">
        <v>187</v>
      </c>
      <c r="D48" s="24" t="s">
        <v>22</v>
      </c>
      <c r="E48" s="25" t="s">
        <v>178</v>
      </c>
      <c r="F48" s="31" t="s">
        <v>188</v>
      </c>
      <c r="G48" s="27" t="s">
        <v>25</v>
      </c>
      <c r="H48" s="22" t="s">
        <v>1235</v>
      </c>
      <c r="I48" s="89" t="s">
        <v>1236</v>
      </c>
      <c r="J48" s="23" t="s">
        <v>189</v>
      </c>
      <c r="K48" s="23" t="s">
        <v>190</v>
      </c>
      <c r="L48" s="28" t="n">
        <v>32</v>
      </c>
      <c r="M48" s="28" t="n">
        <v>13</v>
      </c>
      <c r="N48" s="28" t="n">
        <v>10</v>
      </c>
      <c r="O48" s="76" t="n">
        <f aca="false">L48+M48+N48</f>
        <v>55</v>
      </c>
      <c r="R48" s="90" t="s">
        <v>1360</v>
      </c>
      <c r="S48" s="91" t="s">
        <v>1361</v>
      </c>
      <c r="T48" s="92" t="s">
        <v>22</v>
      </c>
      <c r="U48" s="92" t="s">
        <v>178</v>
      </c>
      <c r="V48" s="93"/>
      <c r="W48" s="92"/>
      <c r="X48" s="94" t="s">
        <v>1235</v>
      </c>
      <c r="Y48" s="94"/>
      <c r="Z48" s="92" t="s">
        <v>1362</v>
      </c>
      <c r="AA48" s="92" t="s">
        <v>190</v>
      </c>
      <c r="AB48" s="95" t="n">
        <v>32</v>
      </c>
      <c r="AC48" s="96" t="n">
        <v>13</v>
      </c>
      <c r="AD48" s="96" t="n">
        <v>10</v>
      </c>
      <c r="AE48" s="97" t="n">
        <f aca="false">AB48+AC48+AD48</f>
        <v>55</v>
      </c>
    </row>
    <row r="49" customFormat="false" ht="15.75" hidden="false" customHeight="false" outlineLevel="0" collapsed="false">
      <c r="A49" s="22" t="s">
        <v>1363</v>
      </c>
      <c r="B49" s="22" t="n">
        <v>39</v>
      </c>
      <c r="C49" s="23" t="s">
        <v>191</v>
      </c>
      <c r="D49" s="24" t="s">
        <v>61</v>
      </c>
      <c r="E49" s="25" t="s">
        <v>178</v>
      </c>
      <c r="F49" s="26" t="s">
        <v>192</v>
      </c>
      <c r="G49" s="27" t="s">
        <v>25</v>
      </c>
      <c r="H49" s="22" t="s">
        <v>1235</v>
      </c>
      <c r="I49" s="89" t="s">
        <v>1236</v>
      </c>
      <c r="J49" s="23" t="s">
        <v>26</v>
      </c>
      <c r="K49" s="23" t="s">
        <v>27</v>
      </c>
      <c r="L49" s="28" t="n">
        <v>37</v>
      </c>
      <c r="M49" s="28" t="n">
        <v>13</v>
      </c>
      <c r="N49" s="28" t="n">
        <v>16</v>
      </c>
      <c r="O49" s="76" t="n">
        <f aca="false">L49+M49+N49</f>
        <v>66</v>
      </c>
      <c r="R49" s="90" t="s">
        <v>1363</v>
      </c>
      <c r="S49" s="91" t="s">
        <v>1364</v>
      </c>
      <c r="T49" s="92" t="s">
        <v>61</v>
      </c>
      <c r="U49" s="92" t="s">
        <v>178</v>
      </c>
      <c r="V49" s="93" t="s">
        <v>1365</v>
      </c>
      <c r="W49" s="92"/>
      <c r="X49" s="94" t="s">
        <v>1235</v>
      </c>
      <c r="Y49" s="94"/>
      <c r="Z49" s="92" t="s">
        <v>1239</v>
      </c>
      <c r="AA49" s="92" t="s">
        <v>27</v>
      </c>
      <c r="AB49" s="95" t="n">
        <v>37</v>
      </c>
      <c r="AC49" s="96" t="n">
        <v>13</v>
      </c>
      <c r="AD49" s="96" t="n">
        <v>16</v>
      </c>
      <c r="AE49" s="97" t="n">
        <f aca="false">AB49+AC49+AD49</f>
        <v>66</v>
      </c>
    </row>
    <row r="50" customFormat="false" ht="15.75" hidden="false" customHeight="false" outlineLevel="0" collapsed="false">
      <c r="A50" s="22" t="s">
        <v>1366</v>
      </c>
      <c r="B50" s="22" t="n">
        <v>40</v>
      </c>
      <c r="C50" s="23" t="s">
        <v>193</v>
      </c>
      <c r="D50" s="24" t="s">
        <v>194</v>
      </c>
      <c r="E50" s="25" t="s">
        <v>178</v>
      </c>
      <c r="F50" s="26" t="s">
        <v>195</v>
      </c>
      <c r="G50" s="27" t="s">
        <v>196</v>
      </c>
      <c r="H50" s="22" t="s">
        <v>1235</v>
      </c>
      <c r="I50" s="89" t="s">
        <v>1236</v>
      </c>
      <c r="J50" s="23" t="s">
        <v>148</v>
      </c>
      <c r="K50" s="23" t="s">
        <v>1328</v>
      </c>
      <c r="L50" s="28" t="n">
        <v>38</v>
      </c>
      <c r="M50" s="28" t="n">
        <v>13</v>
      </c>
      <c r="N50" s="28" t="n">
        <v>10</v>
      </c>
      <c r="O50" s="76" t="n">
        <f aca="false">L50+M50+N50</f>
        <v>61</v>
      </c>
      <c r="R50" s="90" t="s">
        <v>1366</v>
      </c>
      <c r="S50" s="91" t="s">
        <v>1367</v>
      </c>
      <c r="T50" s="92" t="s">
        <v>194</v>
      </c>
      <c r="U50" s="92" t="s">
        <v>178</v>
      </c>
      <c r="V50" s="93" t="s">
        <v>1368</v>
      </c>
      <c r="W50" s="92"/>
      <c r="X50" s="94" t="s">
        <v>1235</v>
      </c>
      <c r="Y50" s="94"/>
      <c r="Z50" s="92" t="s">
        <v>1331</v>
      </c>
      <c r="AA50" s="92" t="s">
        <v>1328</v>
      </c>
      <c r="AB50" s="95" t="n">
        <v>38</v>
      </c>
      <c r="AC50" s="96" t="n">
        <v>13</v>
      </c>
      <c r="AD50" s="96" t="n">
        <v>10</v>
      </c>
      <c r="AE50" s="97" t="n">
        <f aca="false">AB50+AC50+AD50</f>
        <v>61</v>
      </c>
    </row>
    <row r="51" customFormat="false" ht="15.75" hidden="false" customHeight="false" outlineLevel="0" collapsed="false">
      <c r="A51" s="22" t="s">
        <v>1369</v>
      </c>
      <c r="B51" s="22" t="n">
        <v>41</v>
      </c>
      <c r="C51" s="23" t="s">
        <v>197</v>
      </c>
      <c r="D51" s="24" t="s">
        <v>198</v>
      </c>
      <c r="E51" s="25" t="s">
        <v>178</v>
      </c>
      <c r="F51" s="26" t="s">
        <v>199</v>
      </c>
      <c r="G51" s="27" t="s">
        <v>25</v>
      </c>
      <c r="H51" s="22" t="s">
        <v>1235</v>
      </c>
      <c r="I51" s="89" t="s">
        <v>1236</v>
      </c>
      <c r="J51" s="23" t="s">
        <v>168</v>
      </c>
      <c r="K51" s="23" t="s">
        <v>169</v>
      </c>
      <c r="L51" s="28" t="n">
        <v>42</v>
      </c>
      <c r="M51" s="28" t="n">
        <v>13</v>
      </c>
      <c r="N51" s="28" t="n">
        <v>18</v>
      </c>
      <c r="O51" s="76" t="n">
        <f aca="false">L51+M51+N51</f>
        <v>73</v>
      </c>
      <c r="R51" s="90" t="s">
        <v>1369</v>
      </c>
      <c r="S51" s="91" t="s">
        <v>1370</v>
      </c>
      <c r="T51" s="92" t="s">
        <v>198</v>
      </c>
      <c r="U51" s="92" t="s">
        <v>178</v>
      </c>
      <c r="V51" s="93" t="s">
        <v>1371</v>
      </c>
      <c r="W51" s="92"/>
      <c r="X51" s="94" t="s">
        <v>1235</v>
      </c>
      <c r="Y51" s="94"/>
      <c r="Z51" s="92" t="s">
        <v>1346</v>
      </c>
      <c r="AA51" s="92" t="s">
        <v>169</v>
      </c>
      <c r="AB51" s="95" t="n">
        <v>42</v>
      </c>
      <c r="AC51" s="96" t="n">
        <v>13</v>
      </c>
      <c r="AD51" s="96" t="n">
        <v>18</v>
      </c>
      <c r="AE51" s="97" t="n">
        <f aca="false">AB51+AC51+AD51</f>
        <v>73</v>
      </c>
    </row>
    <row r="52" customFormat="false" ht="15.75" hidden="false" customHeight="false" outlineLevel="0" collapsed="false">
      <c r="A52" s="22" t="s">
        <v>1372</v>
      </c>
      <c r="B52" s="22" t="n">
        <v>42</v>
      </c>
      <c r="C52" s="23" t="s">
        <v>200</v>
      </c>
      <c r="D52" s="24" t="s">
        <v>160</v>
      </c>
      <c r="E52" s="25" t="s">
        <v>178</v>
      </c>
      <c r="F52" s="31" t="s">
        <v>201</v>
      </c>
      <c r="G52" s="27" t="s">
        <v>25</v>
      </c>
      <c r="H52" s="22" t="s">
        <v>1235</v>
      </c>
      <c r="I52" s="89" t="s">
        <v>1236</v>
      </c>
      <c r="J52" s="23" t="s">
        <v>202</v>
      </c>
      <c r="K52" s="23" t="s">
        <v>203</v>
      </c>
      <c r="L52" s="28" t="n">
        <v>41</v>
      </c>
      <c r="M52" s="28" t="n">
        <v>13</v>
      </c>
      <c r="N52" s="28" t="n">
        <v>14</v>
      </c>
      <c r="O52" s="76" t="n">
        <f aca="false">L52+M52+N52</f>
        <v>68</v>
      </c>
      <c r="R52" s="90" t="s">
        <v>1372</v>
      </c>
      <c r="S52" s="91" t="s">
        <v>1373</v>
      </c>
      <c r="T52" s="92" t="s">
        <v>160</v>
      </c>
      <c r="U52" s="92" t="s">
        <v>178</v>
      </c>
      <c r="V52" s="93" t="s">
        <v>1374</v>
      </c>
      <c r="W52" s="92"/>
      <c r="X52" s="94" t="s">
        <v>1235</v>
      </c>
      <c r="Y52" s="94"/>
      <c r="Z52" s="92" t="s">
        <v>1375</v>
      </c>
      <c r="AA52" s="92" t="s">
        <v>203</v>
      </c>
      <c r="AB52" s="95" t="n">
        <v>41</v>
      </c>
      <c r="AC52" s="96" t="n">
        <v>13</v>
      </c>
      <c r="AD52" s="96" t="n">
        <v>14</v>
      </c>
      <c r="AE52" s="97" t="n">
        <f aca="false">AB52+AC52+AD52</f>
        <v>68</v>
      </c>
    </row>
    <row r="53" customFormat="false" ht="15.75" hidden="false" customHeight="false" outlineLevel="0" collapsed="false">
      <c r="A53" s="22" t="s">
        <v>1376</v>
      </c>
      <c r="B53" s="22" t="n">
        <v>43</v>
      </c>
      <c r="C53" s="23" t="s">
        <v>204</v>
      </c>
      <c r="D53" s="24" t="s">
        <v>160</v>
      </c>
      <c r="E53" s="25" t="s">
        <v>178</v>
      </c>
      <c r="F53" s="26" t="s">
        <v>147</v>
      </c>
      <c r="G53" s="27" t="s">
        <v>44</v>
      </c>
      <c r="H53" s="22" t="s">
        <v>1235</v>
      </c>
      <c r="I53" s="89" t="s">
        <v>1236</v>
      </c>
      <c r="J53" s="23" t="s">
        <v>205</v>
      </c>
      <c r="K53" s="23" t="s">
        <v>206</v>
      </c>
      <c r="L53" s="28" t="n">
        <v>41</v>
      </c>
      <c r="M53" s="28" t="n">
        <v>13</v>
      </c>
      <c r="N53" s="28" t="n">
        <v>17</v>
      </c>
      <c r="O53" s="76" t="n">
        <f aca="false">L53+M53+N53</f>
        <v>71</v>
      </c>
      <c r="R53" s="90" t="s">
        <v>1376</v>
      </c>
      <c r="S53" s="91" t="s">
        <v>1377</v>
      </c>
      <c r="T53" s="92" t="s">
        <v>160</v>
      </c>
      <c r="U53" s="92" t="s">
        <v>178</v>
      </c>
      <c r="V53" s="93" t="s">
        <v>1330</v>
      </c>
      <c r="W53" s="92"/>
      <c r="X53" s="94" t="s">
        <v>1235</v>
      </c>
      <c r="Y53" s="94"/>
      <c r="Z53" s="92" t="s">
        <v>1378</v>
      </c>
      <c r="AA53" s="92" t="s">
        <v>206</v>
      </c>
      <c r="AB53" s="95" t="n">
        <v>41</v>
      </c>
      <c r="AC53" s="96" t="n">
        <v>13</v>
      </c>
      <c r="AD53" s="96" t="n">
        <v>17</v>
      </c>
      <c r="AE53" s="97" t="n">
        <f aca="false">AB53+AC53+AD53</f>
        <v>71</v>
      </c>
    </row>
    <row r="54" customFormat="false" ht="15.75" hidden="false" customHeight="false" outlineLevel="0" collapsed="false">
      <c r="A54" s="22" t="s">
        <v>1379</v>
      </c>
      <c r="B54" s="22" t="n">
        <v>44</v>
      </c>
      <c r="C54" s="23" t="s">
        <v>207</v>
      </c>
      <c r="D54" s="24" t="s">
        <v>208</v>
      </c>
      <c r="E54" s="25" t="s">
        <v>209</v>
      </c>
      <c r="F54" s="31" t="s">
        <v>210</v>
      </c>
      <c r="G54" s="27" t="s">
        <v>211</v>
      </c>
      <c r="H54" s="89" t="s">
        <v>1248</v>
      </c>
      <c r="I54" s="89" t="s">
        <v>1236</v>
      </c>
      <c r="J54" s="23" t="s">
        <v>212</v>
      </c>
      <c r="K54" s="23" t="s">
        <v>55</v>
      </c>
      <c r="L54" s="28" t="n">
        <v>34</v>
      </c>
      <c r="M54" s="28" t="n">
        <v>13</v>
      </c>
      <c r="N54" s="28" t="n">
        <v>10</v>
      </c>
      <c r="O54" s="76" t="n">
        <f aca="false">L54+M54+N54</f>
        <v>57</v>
      </c>
      <c r="R54" s="90" t="s">
        <v>1379</v>
      </c>
      <c r="S54" s="91" t="s">
        <v>1380</v>
      </c>
      <c r="T54" s="92" t="s">
        <v>208</v>
      </c>
      <c r="U54" s="92" t="s">
        <v>209</v>
      </c>
      <c r="V54" s="93"/>
      <c r="W54" s="92"/>
      <c r="X54" s="94" t="s">
        <v>1235</v>
      </c>
      <c r="Y54" s="94"/>
      <c r="Z54" s="92" t="s">
        <v>1381</v>
      </c>
      <c r="AA54" s="92" t="s">
        <v>55</v>
      </c>
      <c r="AB54" s="95" t="n">
        <v>34</v>
      </c>
      <c r="AC54" s="96" t="n">
        <v>13</v>
      </c>
      <c r="AD54" s="96" t="n">
        <v>10</v>
      </c>
      <c r="AE54" s="97" t="n">
        <f aca="false">AB54+AC54+AD54</f>
        <v>57</v>
      </c>
    </row>
    <row r="55" customFormat="false" ht="15.75" hidden="false" customHeight="false" outlineLevel="0" collapsed="false">
      <c r="A55" s="22" t="s">
        <v>1382</v>
      </c>
      <c r="B55" s="22" t="n">
        <v>45</v>
      </c>
      <c r="C55" s="23" t="s">
        <v>213</v>
      </c>
      <c r="D55" s="24" t="s">
        <v>214</v>
      </c>
      <c r="E55" s="25" t="s">
        <v>209</v>
      </c>
      <c r="F55" s="31" t="s">
        <v>215</v>
      </c>
      <c r="G55" s="27" t="s">
        <v>216</v>
      </c>
      <c r="H55" s="89" t="s">
        <v>1248</v>
      </c>
      <c r="I55" s="89" t="s">
        <v>1236</v>
      </c>
      <c r="J55" s="23" t="s">
        <v>217</v>
      </c>
      <c r="K55" s="23" t="s">
        <v>55</v>
      </c>
      <c r="L55" s="28" t="n">
        <v>31</v>
      </c>
      <c r="M55" s="28" t="n">
        <v>13</v>
      </c>
      <c r="N55" s="28" t="n">
        <v>17</v>
      </c>
      <c r="O55" s="76" t="n">
        <f aca="false">L55+M55+N55</f>
        <v>61</v>
      </c>
      <c r="R55" s="90" t="s">
        <v>1382</v>
      </c>
      <c r="S55" s="91" t="s">
        <v>1383</v>
      </c>
      <c r="T55" s="92" t="s">
        <v>214</v>
      </c>
      <c r="U55" s="92" t="s">
        <v>209</v>
      </c>
      <c r="V55" s="93"/>
      <c r="W55" s="92"/>
      <c r="X55" s="94" t="s">
        <v>1235</v>
      </c>
      <c r="Y55" s="94"/>
      <c r="Z55" s="92" t="s">
        <v>1384</v>
      </c>
      <c r="AA55" s="92" t="s">
        <v>55</v>
      </c>
      <c r="AB55" s="95" t="n">
        <v>31</v>
      </c>
      <c r="AC55" s="96" t="n">
        <v>13</v>
      </c>
      <c r="AD55" s="96" t="n">
        <v>17</v>
      </c>
      <c r="AE55" s="97" t="n">
        <f aca="false">AB55+AC55+AD55</f>
        <v>61</v>
      </c>
    </row>
    <row r="56" customFormat="false" ht="15.75" hidden="false" customHeight="false" outlineLevel="0" collapsed="false">
      <c r="A56" s="22" t="s">
        <v>1385</v>
      </c>
      <c r="B56" s="22" t="n">
        <v>46</v>
      </c>
      <c r="C56" s="23" t="s">
        <v>218</v>
      </c>
      <c r="D56" s="24" t="s">
        <v>219</v>
      </c>
      <c r="E56" s="25" t="s">
        <v>209</v>
      </c>
      <c r="F56" s="31" t="s">
        <v>220</v>
      </c>
      <c r="G56" s="27" t="s">
        <v>44</v>
      </c>
      <c r="H56" s="89" t="s">
        <v>1248</v>
      </c>
      <c r="I56" s="89" t="s">
        <v>1236</v>
      </c>
      <c r="J56" s="23" t="s">
        <v>163</v>
      </c>
      <c r="K56" s="23" t="s">
        <v>164</v>
      </c>
      <c r="L56" s="28" t="n">
        <v>37</v>
      </c>
      <c r="M56" s="28" t="n">
        <v>13</v>
      </c>
      <c r="N56" s="28" t="n">
        <v>10</v>
      </c>
      <c r="O56" s="76" t="n">
        <f aca="false">L56+M56+N56</f>
        <v>60</v>
      </c>
      <c r="R56" s="90" t="s">
        <v>1385</v>
      </c>
      <c r="S56" s="91" t="s">
        <v>1386</v>
      </c>
      <c r="T56" s="92" t="s">
        <v>219</v>
      </c>
      <c r="U56" s="92" t="s">
        <v>209</v>
      </c>
      <c r="V56" s="93"/>
      <c r="W56" s="92"/>
      <c r="X56" s="94" t="s">
        <v>1235</v>
      </c>
      <c r="Y56" s="94"/>
      <c r="Z56" s="92" t="s">
        <v>1343</v>
      </c>
      <c r="AA56" s="92" t="s">
        <v>164</v>
      </c>
      <c r="AB56" s="95" t="n">
        <v>37</v>
      </c>
      <c r="AC56" s="96" t="n">
        <v>13</v>
      </c>
      <c r="AD56" s="96" t="n">
        <v>10</v>
      </c>
      <c r="AE56" s="97" t="n">
        <f aca="false">AB56+AC56+AD56</f>
        <v>60</v>
      </c>
    </row>
    <row r="57" customFormat="false" ht="15.75" hidden="false" customHeight="false" outlineLevel="0" collapsed="false">
      <c r="A57" s="22" t="s">
        <v>1387</v>
      </c>
      <c r="B57" s="22" t="n">
        <v>47</v>
      </c>
      <c r="C57" s="23" t="s">
        <v>221</v>
      </c>
      <c r="D57" s="24" t="s">
        <v>222</v>
      </c>
      <c r="E57" s="25" t="s">
        <v>209</v>
      </c>
      <c r="F57" s="31" t="s">
        <v>223</v>
      </c>
      <c r="G57" s="27" t="s">
        <v>141</v>
      </c>
      <c r="H57" s="89" t="s">
        <v>1248</v>
      </c>
      <c r="I57" s="89" t="s">
        <v>1236</v>
      </c>
      <c r="J57" s="23" t="s">
        <v>224</v>
      </c>
      <c r="K57" s="23" t="s">
        <v>136</v>
      </c>
      <c r="L57" s="28" t="n">
        <v>38</v>
      </c>
      <c r="M57" s="28" t="n">
        <v>13</v>
      </c>
      <c r="N57" s="28" t="n">
        <v>18</v>
      </c>
      <c r="O57" s="76" t="n">
        <f aca="false">L57+M57+N57</f>
        <v>69</v>
      </c>
      <c r="R57" s="90" t="s">
        <v>1387</v>
      </c>
      <c r="S57" s="91" t="s">
        <v>1388</v>
      </c>
      <c r="T57" s="92" t="s">
        <v>222</v>
      </c>
      <c r="U57" s="92" t="s">
        <v>209</v>
      </c>
      <c r="V57" s="93"/>
      <c r="W57" s="92"/>
      <c r="X57" s="94" t="s">
        <v>1235</v>
      </c>
      <c r="Y57" s="94"/>
      <c r="Z57" s="92" t="s">
        <v>1389</v>
      </c>
      <c r="AA57" s="92" t="s">
        <v>136</v>
      </c>
      <c r="AB57" s="95" t="n">
        <v>38</v>
      </c>
      <c r="AC57" s="96" t="n">
        <v>13</v>
      </c>
      <c r="AD57" s="96" t="n">
        <v>18</v>
      </c>
      <c r="AE57" s="97" t="n">
        <f aca="false">AB57+AC57+AD57</f>
        <v>69</v>
      </c>
    </row>
    <row r="58" customFormat="false" ht="15.75" hidden="false" customHeight="false" outlineLevel="0" collapsed="false">
      <c r="A58" s="22" t="s">
        <v>1390</v>
      </c>
      <c r="B58" s="22" t="n">
        <v>48</v>
      </c>
      <c r="C58" s="23" t="s">
        <v>225</v>
      </c>
      <c r="D58" s="24" t="s">
        <v>226</v>
      </c>
      <c r="E58" s="25" t="s">
        <v>227</v>
      </c>
      <c r="F58" s="26" t="s">
        <v>228</v>
      </c>
      <c r="G58" s="27" t="s">
        <v>44</v>
      </c>
      <c r="H58" s="22" t="s">
        <v>1235</v>
      </c>
      <c r="I58" s="89" t="s">
        <v>1236</v>
      </c>
      <c r="J58" s="23" t="s">
        <v>212</v>
      </c>
      <c r="K58" s="23" t="s">
        <v>55</v>
      </c>
      <c r="L58" s="28" t="n">
        <v>38</v>
      </c>
      <c r="M58" s="28" t="n">
        <v>13</v>
      </c>
      <c r="N58" s="28" t="n">
        <v>16</v>
      </c>
      <c r="O58" s="76" t="n">
        <f aca="false">L58+M58+N58</f>
        <v>67</v>
      </c>
      <c r="R58" s="90" t="s">
        <v>1390</v>
      </c>
      <c r="S58" s="91" t="s">
        <v>1391</v>
      </c>
      <c r="T58" s="92" t="s">
        <v>226</v>
      </c>
      <c r="U58" s="92" t="s">
        <v>227</v>
      </c>
      <c r="V58" s="93" t="s">
        <v>1392</v>
      </c>
      <c r="W58" s="92"/>
      <c r="X58" s="94" t="s">
        <v>1235</v>
      </c>
      <c r="Y58" s="94"/>
      <c r="Z58" s="92" t="s">
        <v>1381</v>
      </c>
      <c r="AA58" s="92" t="s">
        <v>55</v>
      </c>
      <c r="AB58" s="95" t="n">
        <v>38</v>
      </c>
      <c r="AC58" s="96" t="n">
        <v>13</v>
      </c>
      <c r="AD58" s="96" t="n">
        <v>16</v>
      </c>
      <c r="AE58" s="97" t="n">
        <f aca="false">AB58+AC58+AD58</f>
        <v>67</v>
      </c>
    </row>
    <row r="59" customFormat="false" ht="15.75" hidden="false" customHeight="false" outlineLevel="0" collapsed="false">
      <c r="A59" s="22" t="s">
        <v>1393</v>
      </c>
      <c r="B59" s="22" t="n">
        <v>49</v>
      </c>
      <c r="C59" s="23" t="s">
        <v>229</v>
      </c>
      <c r="D59" s="24" t="s">
        <v>22</v>
      </c>
      <c r="E59" s="25" t="s">
        <v>227</v>
      </c>
      <c r="F59" s="31" t="s">
        <v>230</v>
      </c>
      <c r="G59" s="27" t="s">
        <v>25</v>
      </c>
      <c r="H59" s="22" t="s">
        <v>1235</v>
      </c>
      <c r="I59" s="89" t="s">
        <v>1236</v>
      </c>
      <c r="J59" s="23" t="s">
        <v>231</v>
      </c>
      <c r="K59" s="23" t="s">
        <v>232</v>
      </c>
      <c r="L59" s="28" t="n">
        <v>36</v>
      </c>
      <c r="M59" s="28" t="n">
        <v>13</v>
      </c>
      <c r="N59" s="28" t="n">
        <v>18</v>
      </c>
      <c r="O59" s="76" t="n">
        <f aca="false">L59+M59+N59</f>
        <v>67</v>
      </c>
      <c r="R59" s="90" t="s">
        <v>1393</v>
      </c>
      <c r="S59" s="91" t="s">
        <v>1394</v>
      </c>
      <c r="T59" s="92" t="s">
        <v>22</v>
      </c>
      <c r="U59" s="92" t="s">
        <v>227</v>
      </c>
      <c r="V59" s="93"/>
      <c r="W59" s="92"/>
      <c r="X59" s="94" t="s">
        <v>1235</v>
      </c>
      <c r="Y59" s="94"/>
      <c r="Z59" s="92" t="s">
        <v>1395</v>
      </c>
      <c r="AA59" s="92" t="s">
        <v>232</v>
      </c>
      <c r="AB59" s="95" t="n">
        <v>36</v>
      </c>
      <c r="AC59" s="96" t="n">
        <v>13</v>
      </c>
      <c r="AD59" s="96" t="n">
        <v>18</v>
      </c>
      <c r="AE59" s="97" t="n">
        <f aca="false">AB59+AC59+AD59</f>
        <v>67</v>
      </c>
    </row>
    <row r="60" customFormat="false" ht="15.75" hidden="false" customHeight="false" outlineLevel="0" collapsed="false">
      <c r="A60" s="22" t="s">
        <v>1396</v>
      </c>
      <c r="B60" s="22" t="n">
        <v>50</v>
      </c>
      <c r="C60" s="23" t="s">
        <v>233</v>
      </c>
      <c r="D60" s="24" t="s">
        <v>234</v>
      </c>
      <c r="E60" s="25" t="s">
        <v>235</v>
      </c>
      <c r="F60" s="31" t="s">
        <v>236</v>
      </c>
      <c r="G60" s="27" t="s">
        <v>141</v>
      </c>
      <c r="H60" s="22" t="s">
        <v>1235</v>
      </c>
      <c r="I60" s="89" t="s">
        <v>1236</v>
      </c>
      <c r="J60" s="23" t="s">
        <v>68</v>
      </c>
      <c r="K60" s="23" t="s">
        <v>69</v>
      </c>
      <c r="L60" s="28" t="n">
        <v>37</v>
      </c>
      <c r="M60" s="28" t="n">
        <v>13</v>
      </c>
      <c r="N60" s="28" t="n">
        <v>15</v>
      </c>
      <c r="O60" s="76" t="n">
        <f aca="false">L60+M60+N60</f>
        <v>65</v>
      </c>
      <c r="R60" s="90" t="s">
        <v>1396</v>
      </c>
      <c r="S60" s="91" t="s">
        <v>1397</v>
      </c>
      <c r="T60" s="92" t="s">
        <v>234</v>
      </c>
      <c r="U60" s="92" t="s">
        <v>235</v>
      </c>
      <c r="V60" s="93"/>
      <c r="W60" s="92"/>
      <c r="X60" s="94" t="s">
        <v>1235</v>
      </c>
      <c r="Y60" s="94"/>
      <c r="Z60" s="92" t="s">
        <v>1272</v>
      </c>
      <c r="AA60" s="92" t="s">
        <v>69</v>
      </c>
      <c r="AB60" s="95" t="n">
        <v>37</v>
      </c>
      <c r="AC60" s="96" t="n">
        <v>13</v>
      </c>
      <c r="AD60" s="96" t="n">
        <v>15</v>
      </c>
      <c r="AE60" s="97" t="n">
        <f aca="false">AB60+AC60+AD60</f>
        <v>65</v>
      </c>
    </row>
    <row r="61" customFormat="false" ht="15.75" hidden="false" customHeight="false" outlineLevel="0" collapsed="false">
      <c r="A61" s="22" t="s">
        <v>1398</v>
      </c>
      <c r="B61" s="22" t="n">
        <v>51</v>
      </c>
      <c r="C61" s="23" t="s">
        <v>237</v>
      </c>
      <c r="D61" s="24" t="s">
        <v>238</v>
      </c>
      <c r="E61" s="25" t="s">
        <v>239</v>
      </c>
      <c r="F61" s="32" t="s">
        <v>240</v>
      </c>
      <c r="G61" s="27" t="s">
        <v>25</v>
      </c>
      <c r="H61" s="22" t="s">
        <v>1235</v>
      </c>
      <c r="I61" s="89" t="s">
        <v>1236</v>
      </c>
      <c r="J61" s="23" t="s">
        <v>54</v>
      </c>
      <c r="K61" s="23" t="s">
        <v>55</v>
      </c>
      <c r="L61" s="28" t="n">
        <v>37</v>
      </c>
      <c r="M61" s="28" t="n">
        <v>12</v>
      </c>
      <c r="N61" s="28" t="n">
        <v>10</v>
      </c>
      <c r="O61" s="76" t="n">
        <f aca="false">L61+M61+N61</f>
        <v>59</v>
      </c>
      <c r="R61" s="90" t="s">
        <v>1398</v>
      </c>
      <c r="S61" s="91" t="s">
        <v>1399</v>
      </c>
      <c r="T61" s="92" t="s">
        <v>238</v>
      </c>
      <c r="U61" s="92" t="s">
        <v>239</v>
      </c>
      <c r="V61" s="93" t="s">
        <v>1400</v>
      </c>
      <c r="W61" s="92"/>
      <c r="X61" s="94" t="s">
        <v>1235</v>
      </c>
      <c r="Y61" s="94"/>
      <c r="Z61" s="92" t="s">
        <v>1263</v>
      </c>
      <c r="AA61" s="92" t="s">
        <v>55</v>
      </c>
      <c r="AB61" s="95" t="n">
        <v>37</v>
      </c>
      <c r="AC61" s="96" t="n">
        <v>12</v>
      </c>
      <c r="AD61" s="96" t="n">
        <v>10</v>
      </c>
      <c r="AE61" s="97" t="n">
        <f aca="false">AB61+AC61+AD61</f>
        <v>59</v>
      </c>
    </row>
    <row r="62" customFormat="false" ht="15.75" hidden="false" customHeight="false" outlineLevel="0" collapsed="false">
      <c r="A62" s="22" t="s">
        <v>1401</v>
      </c>
      <c r="B62" s="22" t="n">
        <v>52</v>
      </c>
      <c r="C62" s="23" t="s">
        <v>241</v>
      </c>
      <c r="D62" s="24" t="s">
        <v>242</v>
      </c>
      <c r="E62" s="25" t="s">
        <v>243</v>
      </c>
      <c r="F62" s="31" t="s">
        <v>244</v>
      </c>
      <c r="G62" s="27" t="s">
        <v>245</v>
      </c>
      <c r="H62" s="22" t="s">
        <v>1235</v>
      </c>
      <c r="I62" s="89" t="s">
        <v>1402</v>
      </c>
      <c r="J62" s="23" t="s">
        <v>246</v>
      </c>
      <c r="K62" s="23" t="s">
        <v>180</v>
      </c>
      <c r="L62" s="28" t="n">
        <v>33</v>
      </c>
      <c r="M62" s="28" t="n">
        <v>13</v>
      </c>
      <c r="N62" s="28" t="n">
        <v>9</v>
      </c>
      <c r="O62" s="76" t="n">
        <f aca="false">L62+M62+N62</f>
        <v>55</v>
      </c>
      <c r="R62" s="90" t="s">
        <v>1401</v>
      </c>
      <c r="S62" s="91" t="s">
        <v>1403</v>
      </c>
      <c r="T62" s="92" t="s">
        <v>242</v>
      </c>
      <c r="U62" s="92" t="s">
        <v>243</v>
      </c>
      <c r="V62" s="93"/>
      <c r="W62" s="92"/>
      <c r="X62" s="94" t="s">
        <v>1235</v>
      </c>
      <c r="Y62" s="94"/>
      <c r="Z62" s="92" t="s">
        <v>1404</v>
      </c>
      <c r="AA62" s="92" t="s">
        <v>180</v>
      </c>
      <c r="AB62" s="95" t="n">
        <v>33</v>
      </c>
      <c r="AC62" s="96" t="n">
        <v>13</v>
      </c>
      <c r="AD62" s="96" t="n">
        <v>9</v>
      </c>
      <c r="AE62" s="97" t="n">
        <f aca="false">AB62+AC62+AD62</f>
        <v>55</v>
      </c>
    </row>
    <row r="63" customFormat="false" ht="15.75" hidden="false" customHeight="false" outlineLevel="0" collapsed="false">
      <c r="A63" s="22" t="s">
        <v>1405</v>
      </c>
      <c r="B63" s="22" t="n">
        <v>53</v>
      </c>
      <c r="C63" s="23" t="s">
        <v>247</v>
      </c>
      <c r="D63" s="24" t="s">
        <v>248</v>
      </c>
      <c r="E63" s="25" t="s">
        <v>249</v>
      </c>
      <c r="F63" s="31" t="s">
        <v>250</v>
      </c>
      <c r="G63" s="27" t="s">
        <v>25</v>
      </c>
      <c r="H63" s="89" t="s">
        <v>1248</v>
      </c>
      <c r="I63" s="89" t="s">
        <v>1236</v>
      </c>
      <c r="J63" s="23" t="s">
        <v>251</v>
      </c>
      <c r="K63" s="23" t="s">
        <v>27</v>
      </c>
      <c r="L63" s="28" t="n">
        <v>33</v>
      </c>
      <c r="M63" s="28" t="n">
        <v>13</v>
      </c>
      <c r="N63" s="28" t="n">
        <v>11</v>
      </c>
      <c r="O63" s="76" t="n">
        <f aca="false">L63+M63+N63</f>
        <v>57</v>
      </c>
      <c r="R63" s="90" t="s">
        <v>1405</v>
      </c>
      <c r="S63" s="91" t="s">
        <v>1406</v>
      </c>
      <c r="T63" s="92" t="s">
        <v>248</v>
      </c>
      <c r="U63" s="92" t="s">
        <v>249</v>
      </c>
      <c r="V63" s="93"/>
      <c r="W63" s="92"/>
      <c r="X63" s="94" t="s">
        <v>1235</v>
      </c>
      <c r="Y63" s="94"/>
      <c r="Z63" s="92" t="s">
        <v>1407</v>
      </c>
      <c r="AA63" s="92" t="s">
        <v>27</v>
      </c>
      <c r="AB63" s="95" t="n">
        <v>33</v>
      </c>
      <c r="AC63" s="96" t="n">
        <v>13</v>
      </c>
      <c r="AD63" s="96" t="n">
        <v>11</v>
      </c>
      <c r="AE63" s="97" t="n">
        <f aca="false">AB63+AC63+AD63</f>
        <v>57</v>
      </c>
    </row>
    <row r="64" customFormat="false" ht="15.75" hidden="false" customHeight="false" outlineLevel="0" collapsed="false">
      <c r="A64" s="22" t="s">
        <v>1408</v>
      </c>
      <c r="B64" s="22" t="n">
        <v>54</v>
      </c>
      <c r="C64" s="23" t="s">
        <v>252</v>
      </c>
      <c r="D64" s="24" t="s">
        <v>253</v>
      </c>
      <c r="E64" s="25" t="s">
        <v>254</v>
      </c>
      <c r="F64" s="32" t="s">
        <v>255</v>
      </c>
      <c r="G64" s="27" t="s">
        <v>25</v>
      </c>
      <c r="H64" s="89" t="s">
        <v>1248</v>
      </c>
      <c r="I64" s="89" t="s">
        <v>1236</v>
      </c>
      <c r="J64" s="23" t="s">
        <v>256</v>
      </c>
      <c r="K64" s="23" t="s">
        <v>1253</v>
      </c>
      <c r="L64" s="28" t="n">
        <v>35</v>
      </c>
      <c r="M64" s="28" t="n">
        <v>13</v>
      </c>
      <c r="N64" s="28" t="n">
        <v>12</v>
      </c>
      <c r="O64" s="76" t="n">
        <f aca="false">L64+M64+N64</f>
        <v>60</v>
      </c>
      <c r="R64" s="90" t="s">
        <v>1408</v>
      </c>
      <c r="S64" s="91" t="s">
        <v>1409</v>
      </c>
      <c r="T64" s="92" t="s">
        <v>253</v>
      </c>
      <c r="U64" s="92" t="s">
        <v>254</v>
      </c>
      <c r="V64" s="93" t="s">
        <v>1410</v>
      </c>
      <c r="W64" s="92"/>
      <c r="X64" s="94" t="s">
        <v>1235</v>
      </c>
      <c r="Y64" s="94"/>
      <c r="Z64" s="92" t="s">
        <v>1411</v>
      </c>
      <c r="AA64" s="92" t="s">
        <v>1253</v>
      </c>
      <c r="AB64" s="95" t="n">
        <v>35</v>
      </c>
      <c r="AC64" s="96" t="n">
        <v>13</v>
      </c>
      <c r="AD64" s="96" t="n">
        <v>12</v>
      </c>
      <c r="AE64" s="97" t="n">
        <f aca="false">AB64+AC64+AD64</f>
        <v>60</v>
      </c>
    </row>
    <row r="65" customFormat="false" ht="15.75" hidden="false" customHeight="false" outlineLevel="0" collapsed="false">
      <c r="A65" s="22" t="s">
        <v>1412</v>
      </c>
      <c r="B65" s="22" t="n">
        <v>55</v>
      </c>
      <c r="C65" s="23" t="s">
        <v>257</v>
      </c>
      <c r="D65" s="24" t="s">
        <v>258</v>
      </c>
      <c r="E65" s="25" t="s">
        <v>259</v>
      </c>
      <c r="F65" s="32" t="s">
        <v>260</v>
      </c>
      <c r="G65" s="27" t="s">
        <v>25</v>
      </c>
      <c r="H65" s="89" t="s">
        <v>1248</v>
      </c>
      <c r="I65" s="89" t="s">
        <v>1236</v>
      </c>
      <c r="J65" s="23" t="s">
        <v>256</v>
      </c>
      <c r="K65" s="23" t="s">
        <v>1253</v>
      </c>
      <c r="L65" s="28" t="n">
        <v>36</v>
      </c>
      <c r="M65" s="28" t="n">
        <v>13</v>
      </c>
      <c r="N65" s="28" t="n">
        <v>12</v>
      </c>
      <c r="O65" s="76" t="n">
        <f aca="false">L65+M65+N65</f>
        <v>61</v>
      </c>
      <c r="R65" s="90" t="s">
        <v>1412</v>
      </c>
      <c r="S65" s="91" t="s">
        <v>1413</v>
      </c>
      <c r="T65" s="92" t="s">
        <v>258</v>
      </c>
      <c r="U65" s="92" t="s">
        <v>259</v>
      </c>
      <c r="V65" s="93" t="s">
        <v>1414</v>
      </c>
      <c r="W65" s="92"/>
      <c r="X65" s="94" t="s">
        <v>1235</v>
      </c>
      <c r="Y65" s="94"/>
      <c r="Z65" s="92" t="s">
        <v>1415</v>
      </c>
      <c r="AA65" s="92" t="s">
        <v>1253</v>
      </c>
      <c r="AB65" s="95" t="n">
        <v>36</v>
      </c>
      <c r="AC65" s="96" t="n">
        <v>13</v>
      </c>
      <c r="AD65" s="96" t="n">
        <v>12</v>
      </c>
      <c r="AE65" s="97" t="n">
        <f aca="false">AB65+AC65+AD65</f>
        <v>61</v>
      </c>
    </row>
    <row r="66" customFormat="false" ht="15.75" hidden="false" customHeight="false" outlineLevel="0" collapsed="false">
      <c r="A66" s="22" t="s">
        <v>1416</v>
      </c>
      <c r="B66" s="22" t="n">
        <v>56</v>
      </c>
      <c r="C66" s="23" t="s">
        <v>261</v>
      </c>
      <c r="D66" s="24" t="s">
        <v>262</v>
      </c>
      <c r="E66" s="25" t="s">
        <v>263</v>
      </c>
      <c r="F66" s="31" t="s">
        <v>264</v>
      </c>
      <c r="G66" s="27" t="s">
        <v>141</v>
      </c>
      <c r="H66" s="22" t="s">
        <v>1235</v>
      </c>
      <c r="I66" s="89" t="s">
        <v>1417</v>
      </c>
      <c r="J66" s="23" t="s">
        <v>246</v>
      </c>
      <c r="K66" s="23" t="s">
        <v>180</v>
      </c>
      <c r="L66" s="28" t="n">
        <v>32</v>
      </c>
      <c r="M66" s="28" t="n">
        <v>11</v>
      </c>
      <c r="N66" s="28" t="n">
        <v>10</v>
      </c>
      <c r="O66" s="76" t="n">
        <f aca="false">L66+M66+N66</f>
        <v>53</v>
      </c>
      <c r="R66" s="90" t="s">
        <v>1416</v>
      </c>
      <c r="S66" s="91" t="s">
        <v>1418</v>
      </c>
      <c r="T66" s="92" t="s">
        <v>262</v>
      </c>
      <c r="U66" s="92" t="s">
        <v>263</v>
      </c>
      <c r="V66" s="93"/>
      <c r="W66" s="92"/>
      <c r="X66" s="94" t="s">
        <v>1235</v>
      </c>
      <c r="Y66" s="94"/>
      <c r="Z66" s="92" t="s">
        <v>1404</v>
      </c>
      <c r="AA66" s="92" t="s">
        <v>180</v>
      </c>
      <c r="AB66" s="95" t="n">
        <v>32</v>
      </c>
      <c r="AC66" s="96" t="n">
        <v>11</v>
      </c>
      <c r="AD66" s="96" t="n">
        <v>10</v>
      </c>
      <c r="AE66" s="97" t="n">
        <f aca="false">AB66+AC66+AD66</f>
        <v>53</v>
      </c>
    </row>
    <row r="67" customFormat="false" ht="15.75" hidden="false" customHeight="false" outlineLevel="0" collapsed="false">
      <c r="A67" s="22" t="s">
        <v>1419</v>
      </c>
      <c r="B67" s="22" t="n">
        <v>57</v>
      </c>
      <c r="C67" s="23" t="s">
        <v>265</v>
      </c>
      <c r="D67" s="24" t="s">
        <v>22</v>
      </c>
      <c r="E67" s="25" t="s">
        <v>266</v>
      </c>
      <c r="F67" s="32" t="s">
        <v>267</v>
      </c>
      <c r="G67" s="27" t="s">
        <v>25</v>
      </c>
      <c r="H67" s="22" t="s">
        <v>1235</v>
      </c>
      <c r="I67" s="89" t="s">
        <v>1236</v>
      </c>
      <c r="J67" s="23" t="s">
        <v>95</v>
      </c>
      <c r="K67" s="23" t="s">
        <v>96</v>
      </c>
      <c r="L67" s="28" t="n">
        <v>37</v>
      </c>
      <c r="M67" s="28" t="n">
        <v>14</v>
      </c>
      <c r="N67" s="28" t="n">
        <v>13</v>
      </c>
      <c r="O67" s="76" t="n">
        <f aca="false">L67+M67+N67</f>
        <v>64</v>
      </c>
      <c r="R67" s="90" t="s">
        <v>1419</v>
      </c>
      <c r="S67" s="91" t="s">
        <v>1420</v>
      </c>
      <c r="T67" s="92" t="s">
        <v>22</v>
      </c>
      <c r="U67" s="92" t="s">
        <v>266</v>
      </c>
      <c r="V67" s="93" t="s">
        <v>1421</v>
      </c>
      <c r="W67" s="92"/>
      <c r="X67" s="94" t="s">
        <v>1235</v>
      </c>
      <c r="Y67" s="94"/>
      <c r="Z67" s="92" t="s">
        <v>1296</v>
      </c>
      <c r="AA67" s="92" t="s">
        <v>96</v>
      </c>
      <c r="AB67" s="95" t="n">
        <v>37</v>
      </c>
      <c r="AC67" s="96" t="n">
        <v>14</v>
      </c>
      <c r="AD67" s="96" t="n">
        <v>13</v>
      </c>
      <c r="AE67" s="97" t="n">
        <f aca="false">AB67+AC67+AD67</f>
        <v>64</v>
      </c>
    </row>
    <row r="68" customFormat="false" ht="15.75" hidden="false" customHeight="false" outlineLevel="0" collapsed="false">
      <c r="A68" s="22" t="s">
        <v>1422</v>
      </c>
      <c r="B68" s="22" t="n">
        <v>58</v>
      </c>
      <c r="C68" s="23" t="s">
        <v>268</v>
      </c>
      <c r="D68" s="24" t="s">
        <v>269</v>
      </c>
      <c r="E68" s="25" t="s">
        <v>270</v>
      </c>
      <c r="F68" s="31" t="s">
        <v>271</v>
      </c>
      <c r="G68" s="27" t="s">
        <v>44</v>
      </c>
      <c r="H68" s="22" t="s">
        <v>1235</v>
      </c>
      <c r="I68" s="89" t="s">
        <v>1236</v>
      </c>
      <c r="J68" s="23" t="s">
        <v>272</v>
      </c>
      <c r="K68" s="23" t="s">
        <v>96</v>
      </c>
      <c r="L68" s="28" t="n">
        <v>36</v>
      </c>
      <c r="M68" s="28" t="n">
        <v>14</v>
      </c>
      <c r="N68" s="28" t="n">
        <v>16</v>
      </c>
      <c r="O68" s="76" t="n">
        <f aca="false">L68+M68+N68</f>
        <v>66</v>
      </c>
      <c r="R68" s="90" t="s">
        <v>1422</v>
      </c>
      <c r="S68" s="91" t="s">
        <v>1423</v>
      </c>
      <c r="T68" s="92" t="s">
        <v>269</v>
      </c>
      <c r="U68" s="92" t="s">
        <v>270</v>
      </c>
      <c r="V68" s="93"/>
      <c r="W68" s="92"/>
      <c r="X68" s="94" t="s">
        <v>1235</v>
      </c>
      <c r="Y68" s="94"/>
      <c r="Z68" s="92" t="s">
        <v>1424</v>
      </c>
      <c r="AA68" s="92" t="s">
        <v>96</v>
      </c>
      <c r="AB68" s="95" t="n">
        <v>36</v>
      </c>
      <c r="AC68" s="96" t="n">
        <v>14</v>
      </c>
      <c r="AD68" s="96" t="n">
        <v>16</v>
      </c>
      <c r="AE68" s="97" t="n">
        <f aca="false">AB68+AC68+AD68</f>
        <v>66</v>
      </c>
    </row>
    <row r="69" customFormat="false" ht="15.75" hidden="false" customHeight="false" outlineLevel="0" collapsed="false">
      <c r="A69" s="22" t="s">
        <v>1425</v>
      </c>
      <c r="B69" s="22" t="n">
        <v>59</v>
      </c>
      <c r="C69" s="23" t="s">
        <v>1165</v>
      </c>
      <c r="D69" s="24" t="s">
        <v>1166</v>
      </c>
      <c r="E69" s="25" t="s">
        <v>270</v>
      </c>
      <c r="F69" s="31"/>
      <c r="G69" s="27"/>
      <c r="H69" s="22" t="s">
        <v>1235</v>
      </c>
      <c r="I69" s="89"/>
      <c r="J69" s="23" t="s">
        <v>117</v>
      </c>
      <c r="K69" s="23" t="s">
        <v>118</v>
      </c>
      <c r="L69" s="28"/>
      <c r="M69" s="28"/>
      <c r="N69" s="28"/>
      <c r="O69" s="76" t="n">
        <f aca="false">L69+M69+N69</f>
        <v>0</v>
      </c>
      <c r="R69" s="90" t="s">
        <v>1425</v>
      </c>
      <c r="S69" s="91" t="s">
        <v>1426</v>
      </c>
      <c r="T69" s="92" t="s">
        <v>1166</v>
      </c>
      <c r="U69" s="92" t="s">
        <v>270</v>
      </c>
      <c r="V69" s="93"/>
      <c r="W69" s="92"/>
      <c r="X69" s="94" t="s">
        <v>1235</v>
      </c>
      <c r="Y69" s="94"/>
      <c r="Z69" s="92" t="s">
        <v>1310</v>
      </c>
      <c r="AA69" s="92" t="s">
        <v>118</v>
      </c>
      <c r="AB69" s="95"/>
      <c r="AC69" s="96"/>
      <c r="AD69" s="96"/>
      <c r="AE69" s="97" t="n">
        <f aca="false">AB69+AC69+AD69</f>
        <v>0</v>
      </c>
    </row>
    <row r="70" customFormat="false" ht="15.75" hidden="false" customHeight="false" outlineLevel="0" collapsed="false">
      <c r="A70" s="22" t="s">
        <v>1427</v>
      </c>
      <c r="B70" s="22" t="n">
        <v>60</v>
      </c>
      <c r="C70" s="23" t="s">
        <v>273</v>
      </c>
      <c r="D70" s="24" t="s">
        <v>274</v>
      </c>
      <c r="E70" s="25" t="s">
        <v>270</v>
      </c>
      <c r="F70" s="31" t="s">
        <v>275</v>
      </c>
      <c r="G70" s="27" t="s">
        <v>25</v>
      </c>
      <c r="H70" s="22" t="s">
        <v>1235</v>
      </c>
      <c r="I70" s="89" t="s">
        <v>1417</v>
      </c>
      <c r="J70" s="23" t="s">
        <v>246</v>
      </c>
      <c r="K70" s="23" t="s">
        <v>180</v>
      </c>
      <c r="L70" s="28" t="n">
        <v>29</v>
      </c>
      <c r="M70" s="28" t="n">
        <v>12</v>
      </c>
      <c r="N70" s="28" t="n">
        <v>10</v>
      </c>
      <c r="O70" s="76" t="n">
        <f aca="false">L70+M70+N70</f>
        <v>51</v>
      </c>
      <c r="R70" s="90" t="s">
        <v>1427</v>
      </c>
      <c r="S70" s="91" t="s">
        <v>1428</v>
      </c>
      <c r="T70" s="92" t="s">
        <v>274</v>
      </c>
      <c r="U70" s="92" t="s">
        <v>270</v>
      </c>
      <c r="V70" s="93"/>
      <c r="W70" s="92"/>
      <c r="X70" s="94" t="s">
        <v>1235</v>
      </c>
      <c r="Y70" s="94"/>
      <c r="Z70" s="92" t="s">
        <v>1404</v>
      </c>
      <c r="AA70" s="92" t="s">
        <v>180</v>
      </c>
      <c r="AB70" s="95" t="n">
        <v>29</v>
      </c>
      <c r="AC70" s="96" t="n">
        <v>12</v>
      </c>
      <c r="AD70" s="96" t="n">
        <v>10</v>
      </c>
      <c r="AE70" s="97" t="n">
        <f aca="false">AB70+AC70+AD70</f>
        <v>51</v>
      </c>
    </row>
    <row r="71" customFormat="false" ht="15.75" hidden="false" customHeight="false" outlineLevel="0" collapsed="false">
      <c r="A71" s="22" t="s">
        <v>1429</v>
      </c>
      <c r="B71" s="22" t="n">
        <v>61</v>
      </c>
      <c r="C71" s="23" t="s">
        <v>276</v>
      </c>
      <c r="D71" s="24" t="s">
        <v>22</v>
      </c>
      <c r="E71" s="25" t="s">
        <v>270</v>
      </c>
      <c r="F71" s="31" t="s">
        <v>277</v>
      </c>
      <c r="G71" s="27" t="s">
        <v>25</v>
      </c>
      <c r="H71" s="22" t="s">
        <v>1235</v>
      </c>
      <c r="I71" s="89" t="s">
        <v>1236</v>
      </c>
      <c r="J71" s="23" t="s">
        <v>278</v>
      </c>
      <c r="K71" s="23" t="s">
        <v>180</v>
      </c>
      <c r="L71" s="28" t="n">
        <v>28</v>
      </c>
      <c r="M71" s="28" t="n">
        <v>13</v>
      </c>
      <c r="N71" s="28" t="n">
        <v>10</v>
      </c>
      <c r="O71" s="76" t="n">
        <f aca="false">L71+M71+N71</f>
        <v>51</v>
      </c>
      <c r="R71" s="90" t="s">
        <v>1429</v>
      </c>
      <c r="S71" s="91" t="s">
        <v>1430</v>
      </c>
      <c r="T71" s="92" t="s">
        <v>22</v>
      </c>
      <c r="U71" s="92" t="s">
        <v>270</v>
      </c>
      <c r="V71" s="93"/>
      <c r="W71" s="92"/>
      <c r="X71" s="94" t="s">
        <v>1235</v>
      </c>
      <c r="Y71" s="94"/>
      <c r="Z71" s="92" t="s">
        <v>1431</v>
      </c>
      <c r="AA71" s="92" t="s">
        <v>180</v>
      </c>
      <c r="AB71" s="95" t="n">
        <v>28</v>
      </c>
      <c r="AC71" s="96" t="n">
        <v>13</v>
      </c>
      <c r="AD71" s="96" t="n">
        <v>10</v>
      </c>
      <c r="AE71" s="97" t="n">
        <f aca="false">AB71+AC71+AD71</f>
        <v>51</v>
      </c>
    </row>
    <row r="72" customFormat="false" ht="15.75" hidden="false" customHeight="false" outlineLevel="0" collapsed="false">
      <c r="A72" s="22" t="s">
        <v>1432</v>
      </c>
      <c r="B72" s="22" t="n">
        <v>62</v>
      </c>
      <c r="C72" s="23" t="s">
        <v>279</v>
      </c>
      <c r="D72" s="24" t="s">
        <v>280</v>
      </c>
      <c r="E72" s="25" t="s">
        <v>270</v>
      </c>
      <c r="F72" s="32" t="s">
        <v>24</v>
      </c>
      <c r="G72" s="27" t="s">
        <v>25</v>
      </c>
      <c r="H72" s="22" t="s">
        <v>1235</v>
      </c>
      <c r="I72" s="89" t="s">
        <v>1236</v>
      </c>
      <c r="J72" s="23" t="s">
        <v>272</v>
      </c>
      <c r="K72" s="23" t="s">
        <v>96</v>
      </c>
      <c r="L72" s="28" t="n">
        <v>34</v>
      </c>
      <c r="M72" s="28" t="n">
        <v>12</v>
      </c>
      <c r="N72" s="28" t="n">
        <v>12</v>
      </c>
      <c r="O72" s="76" t="n">
        <f aca="false">L72+M72+N72</f>
        <v>58</v>
      </c>
      <c r="R72" s="90" t="s">
        <v>1432</v>
      </c>
      <c r="S72" s="91" t="s">
        <v>1433</v>
      </c>
      <c r="T72" s="92" t="s">
        <v>280</v>
      </c>
      <c r="U72" s="92" t="s">
        <v>270</v>
      </c>
      <c r="V72" s="93" t="s">
        <v>1238</v>
      </c>
      <c r="W72" s="92"/>
      <c r="X72" s="94" t="s">
        <v>1235</v>
      </c>
      <c r="Y72" s="94"/>
      <c r="Z72" s="92" t="s">
        <v>1424</v>
      </c>
      <c r="AA72" s="92" t="s">
        <v>96</v>
      </c>
      <c r="AB72" s="95" t="n">
        <v>34</v>
      </c>
      <c r="AC72" s="96" t="n">
        <v>12</v>
      </c>
      <c r="AD72" s="96" t="n">
        <v>12</v>
      </c>
      <c r="AE72" s="97" t="n">
        <f aca="false">AB72+AC72+AD72</f>
        <v>58</v>
      </c>
    </row>
    <row r="73" customFormat="false" ht="15.75" hidden="false" customHeight="false" outlineLevel="0" collapsed="false">
      <c r="A73" s="22" t="s">
        <v>1434</v>
      </c>
      <c r="B73" s="22" t="n">
        <v>63</v>
      </c>
      <c r="C73" s="23" t="s">
        <v>281</v>
      </c>
      <c r="D73" s="24" t="s">
        <v>282</v>
      </c>
      <c r="E73" s="25" t="s">
        <v>270</v>
      </c>
      <c r="F73" s="31" t="s">
        <v>283</v>
      </c>
      <c r="G73" s="27" t="s">
        <v>25</v>
      </c>
      <c r="H73" s="22" t="s">
        <v>1235</v>
      </c>
      <c r="I73" s="89" t="s">
        <v>1236</v>
      </c>
      <c r="J73" s="23" t="s">
        <v>231</v>
      </c>
      <c r="K73" s="23" t="s">
        <v>232</v>
      </c>
      <c r="L73" s="28" t="n">
        <v>36</v>
      </c>
      <c r="M73" s="28" t="n">
        <v>12</v>
      </c>
      <c r="N73" s="28" t="n">
        <v>13</v>
      </c>
      <c r="O73" s="76" t="n">
        <f aca="false">L73+M73+N73</f>
        <v>61</v>
      </c>
      <c r="R73" s="90" t="s">
        <v>1434</v>
      </c>
      <c r="S73" s="91" t="s">
        <v>1435</v>
      </c>
      <c r="T73" s="92" t="s">
        <v>282</v>
      </c>
      <c r="U73" s="92" t="s">
        <v>270</v>
      </c>
      <c r="V73" s="93"/>
      <c r="W73" s="92"/>
      <c r="X73" s="94" t="s">
        <v>1235</v>
      </c>
      <c r="Y73" s="94"/>
      <c r="Z73" s="92" t="s">
        <v>1395</v>
      </c>
      <c r="AA73" s="92" t="s">
        <v>232</v>
      </c>
      <c r="AB73" s="95" t="n">
        <v>36</v>
      </c>
      <c r="AC73" s="96" t="n">
        <v>12</v>
      </c>
      <c r="AD73" s="96" t="n">
        <v>13</v>
      </c>
      <c r="AE73" s="97" t="n">
        <f aca="false">AB73+AC73+AD73</f>
        <v>61</v>
      </c>
    </row>
    <row r="74" customFormat="false" ht="15.75" hidden="false" customHeight="false" outlineLevel="0" collapsed="false">
      <c r="A74" s="22" t="s">
        <v>1436</v>
      </c>
      <c r="B74" s="22" t="n">
        <v>64</v>
      </c>
      <c r="C74" s="23" t="s">
        <v>284</v>
      </c>
      <c r="D74" s="24" t="s">
        <v>285</v>
      </c>
      <c r="E74" s="25" t="s">
        <v>286</v>
      </c>
      <c r="F74" s="31" t="s">
        <v>287</v>
      </c>
      <c r="G74" s="27" t="s">
        <v>141</v>
      </c>
      <c r="H74" s="89" t="s">
        <v>1248</v>
      </c>
      <c r="I74" s="89" t="s">
        <v>1236</v>
      </c>
      <c r="J74" s="23" t="s">
        <v>288</v>
      </c>
      <c r="K74" s="23" t="s">
        <v>69</v>
      </c>
      <c r="L74" s="28" t="n">
        <v>32</v>
      </c>
      <c r="M74" s="28" t="n">
        <v>13</v>
      </c>
      <c r="N74" s="28" t="n">
        <v>11</v>
      </c>
      <c r="O74" s="76" t="n">
        <f aca="false">L74+M74+N74</f>
        <v>56</v>
      </c>
      <c r="R74" s="90" t="s">
        <v>1436</v>
      </c>
      <c r="S74" s="91" t="s">
        <v>1437</v>
      </c>
      <c r="T74" s="92" t="s">
        <v>285</v>
      </c>
      <c r="U74" s="92" t="s">
        <v>286</v>
      </c>
      <c r="V74" s="93"/>
      <c r="W74" s="92"/>
      <c r="X74" s="94" t="s">
        <v>1235</v>
      </c>
      <c r="Y74" s="94"/>
      <c r="Z74" s="92" t="s">
        <v>1438</v>
      </c>
      <c r="AA74" s="92" t="s">
        <v>69</v>
      </c>
      <c r="AB74" s="95" t="n">
        <v>32</v>
      </c>
      <c r="AC74" s="96" t="n">
        <v>13</v>
      </c>
      <c r="AD74" s="96" t="n">
        <v>11</v>
      </c>
      <c r="AE74" s="97" t="n">
        <f aca="false">AB74+AC74+AD74</f>
        <v>56</v>
      </c>
    </row>
    <row r="75" customFormat="false" ht="15.75" hidden="false" customHeight="false" outlineLevel="0" collapsed="false">
      <c r="A75" s="22" t="s">
        <v>1439</v>
      </c>
      <c r="B75" s="22" t="n">
        <v>65</v>
      </c>
      <c r="C75" s="23" t="s">
        <v>289</v>
      </c>
      <c r="D75" s="24" t="s">
        <v>290</v>
      </c>
      <c r="E75" s="25" t="s">
        <v>291</v>
      </c>
      <c r="F75" s="31" t="s">
        <v>292</v>
      </c>
      <c r="G75" s="27" t="s">
        <v>25</v>
      </c>
      <c r="H75" s="22" t="s">
        <v>1235</v>
      </c>
      <c r="I75" s="89" t="s">
        <v>1236</v>
      </c>
      <c r="J75" s="23" t="s">
        <v>293</v>
      </c>
      <c r="K75" s="23" t="s">
        <v>294</v>
      </c>
      <c r="L75" s="28" t="n">
        <v>34</v>
      </c>
      <c r="M75" s="28" t="n">
        <v>14</v>
      </c>
      <c r="N75" s="28" t="n">
        <v>14</v>
      </c>
      <c r="O75" s="76" t="n">
        <f aca="false">L75+M75+N75</f>
        <v>62</v>
      </c>
      <c r="R75" s="90" t="s">
        <v>1439</v>
      </c>
      <c r="S75" s="91" t="s">
        <v>1440</v>
      </c>
      <c r="T75" s="92" t="s">
        <v>290</v>
      </c>
      <c r="U75" s="92" t="s">
        <v>291</v>
      </c>
      <c r="V75" s="93"/>
      <c r="W75" s="92"/>
      <c r="X75" s="94" t="s">
        <v>1235</v>
      </c>
      <c r="Y75" s="94"/>
      <c r="Z75" s="92" t="s">
        <v>1441</v>
      </c>
      <c r="AA75" s="92" t="s">
        <v>294</v>
      </c>
      <c r="AB75" s="95" t="n">
        <v>34</v>
      </c>
      <c r="AC75" s="96" t="n">
        <v>14</v>
      </c>
      <c r="AD75" s="96" t="n">
        <v>14</v>
      </c>
      <c r="AE75" s="97" t="n">
        <f aca="false">AB75+AC75+AD75</f>
        <v>62</v>
      </c>
    </row>
    <row r="76" customFormat="false" ht="15.75" hidden="false" customHeight="false" outlineLevel="0" collapsed="false">
      <c r="A76" s="22" t="s">
        <v>1442</v>
      </c>
      <c r="B76" s="22" t="n">
        <v>66</v>
      </c>
      <c r="C76" s="23" t="s">
        <v>295</v>
      </c>
      <c r="D76" s="24" t="s">
        <v>296</v>
      </c>
      <c r="E76" s="25" t="s">
        <v>291</v>
      </c>
      <c r="F76" s="31" t="s">
        <v>297</v>
      </c>
      <c r="G76" s="27" t="s">
        <v>141</v>
      </c>
      <c r="H76" s="22" t="s">
        <v>1235</v>
      </c>
      <c r="I76" s="89" t="s">
        <v>1236</v>
      </c>
      <c r="J76" s="23" t="s">
        <v>298</v>
      </c>
      <c r="K76" s="23" t="s">
        <v>180</v>
      </c>
      <c r="L76" s="28" t="n">
        <v>33</v>
      </c>
      <c r="M76" s="28" t="n">
        <v>13</v>
      </c>
      <c r="N76" s="28" t="n">
        <v>13</v>
      </c>
      <c r="O76" s="76" t="n">
        <f aca="false">L76+M76+N76</f>
        <v>59</v>
      </c>
      <c r="R76" s="90" t="s">
        <v>1442</v>
      </c>
      <c r="S76" s="91" t="s">
        <v>1443</v>
      </c>
      <c r="T76" s="92" t="s">
        <v>296</v>
      </c>
      <c r="U76" s="92" t="s">
        <v>291</v>
      </c>
      <c r="V76" s="93"/>
      <c r="W76" s="92"/>
      <c r="X76" s="94" t="s">
        <v>1235</v>
      </c>
      <c r="Y76" s="94"/>
      <c r="Z76" s="92" t="s">
        <v>1444</v>
      </c>
      <c r="AA76" s="92" t="s">
        <v>180</v>
      </c>
      <c r="AB76" s="95" t="n">
        <v>33</v>
      </c>
      <c r="AC76" s="96" t="n">
        <v>13</v>
      </c>
      <c r="AD76" s="96" t="n">
        <v>13</v>
      </c>
      <c r="AE76" s="97" t="n">
        <f aca="false">AB76+AC76+AD76</f>
        <v>59</v>
      </c>
    </row>
    <row r="77" customFormat="false" ht="15.75" hidden="false" customHeight="false" outlineLevel="0" collapsed="false">
      <c r="A77" s="22" t="s">
        <v>1445</v>
      </c>
      <c r="B77" s="22" t="n">
        <v>67</v>
      </c>
      <c r="C77" s="23" t="s">
        <v>299</v>
      </c>
      <c r="D77" s="24" t="s">
        <v>300</v>
      </c>
      <c r="E77" s="25" t="s">
        <v>291</v>
      </c>
      <c r="F77" s="31" t="s">
        <v>301</v>
      </c>
      <c r="G77" s="27" t="s">
        <v>25</v>
      </c>
      <c r="H77" s="22" t="s">
        <v>1235</v>
      </c>
      <c r="I77" s="89" t="s">
        <v>1236</v>
      </c>
      <c r="J77" s="23" t="s">
        <v>302</v>
      </c>
      <c r="K77" s="23" t="s">
        <v>1253</v>
      </c>
      <c r="L77" s="28" t="n">
        <v>32</v>
      </c>
      <c r="M77" s="28" t="n">
        <v>13</v>
      </c>
      <c r="N77" s="28" t="n">
        <v>10</v>
      </c>
      <c r="O77" s="76" t="n">
        <f aca="false">L77+M77+N77</f>
        <v>55</v>
      </c>
      <c r="R77" s="90" t="s">
        <v>1445</v>
      </c>
      <c r="S77" s="91" t="s">
        <v>1446</v>
      </c>
      <c r="T77" s="92" t="s">
        <v>300</v>
      </c>
      <c r="U77" s="92" t="s">
        <v>291</v>
      </c>
      <c r="V77" s="93"/>
      <c r="W77" s="92"/>
      <c r="X77" s="94" t="s">
        <v>1235</v>
      </c>
      <c r="Y77" s="94"/>
      <c r="Z77" s="92" t="s">
        <v>1447</v>
      </c>
      <c r="AA77" s="92" t="s">
        <v>1253</v>
      </c>
      <c r="AB77" s="95" t="n">
        <v>32</v>
      </c>
      <c r="AC77" s="96" t="n">
        <v>13</v>
      </c>
      <c r="AD77" s="96" t="n">
        <v>10</v>
      </c>
      <c r="AE77" s="97" t="n">
        <f aca="false">AB77+AC77+AD77</f>
        <v>55</v>
      </c>
    </row>
    <row r="78" customFormat="false" ht="15.75" hidden="false" customHeight="false" outlineLevel="0" collapsed="false">
      <c r="A78" s="22" t="s">
        <v>1448</v>
      </c>
      <c r="B78" s="22" t="n">
        <v>68</v>
      </c>
      <c r="C78" s="23" t="s">
        <v>303</v>
      </c>
      <c r="D78" s="24" t="s">
        <v>304</v>
      </c>
      <c r="E78" s="25" t="s">
        <v>291</v>
      </c>
      <c r="F78" s="32" t="s">
        <v>305</v>
      </c>
      <c r="G78" s="27" t="s">
        <v>25</v>
      </c>
      <c r="H78" s="22" t="s">
        <v>1235</v>
      </c>
      <c r="I78" s="89" t="s">
        <v>1236</v>
      </c>
      <c r="J78" s="23" t="s">
        <v>148</v>
      </c>
      <c r="K78" s="23" t="s">
        <v>1328</v>
      </c>
      <c r="L78" s="28" t="n">
        <v>38</v>
      </c>
      <c r="M78" s="28" t="n">
        <v>13</v>
      </c>
      <c r="N78" s="28" t="n">
        <v>13</v>
      </c>
      <c r="O78" s="76" t="n">
        <f aca="false">L78+M78+N78</f>
        <v>64</v>
      </c>
      <c r="R78" s="90" t="s">
        <v>1448</v>
      </c>
      <c r="S78" s="91" t="s">
        <v>1449</v>
      </c>
      <c r="T78" s="92" t="s">
        <v>304</v>
      </c>
      <c r="U78" s="92" t="s">
        <v>291</v>
      </c>
      <c r="V78" s="93" t="s">
        <v>1450</v>
      </c>
      <c r="W78" s="92"/>
      <c r="X78" s="94" t="s">
        <v>1235</v>
      </c>
      <c r="Y78" s="94"/>
      <c r="Z78" s="92" t="s">
        <v>1331</v>
      </c>
      <c r="AA78" s="92" t="s">
        <v>1328</v>
      </c>
      <c r="AB78" s="95" t="n">
        <v>38</v>
      </c>
      <c r="AC78" s="96" t="n">
        <v>13</v>
      </c>
      <c r="AD78" s="96" t="n">
        <v>13</v>
      </c>
      <c r="AE78" s="97" t="n">
        <f aca="false">AB78+AC78+AD78</f>
        <v>64</v>
      </c>
    </row>
    <row r="79" customFormat="false" ht="15.75" hidden="false" customHeight="false" outlineLevel="0" collapsed="false">
      <c r="A79" s="22" t="s">
        <v>1451</v>
      </c>
      <c r="B79" s="22" t="n">
        <v>69</v>
      </c>
      <c r="C79" s="23" t="s">
        <v>306</v>
      </c>
      <c r="D79" s="24" t="s">
        <v>304</v>
      </c>
      <c r="E79" s="25" t="s">
        <v>291</v>
      </c>
      <c r="F79" s="31" t="s">
        <v>307</v>
      </c>
      <c r="G79" s="27" t="s">
        <v>25</v>
      </c>
      <c r="H79" s="22" t="s">
        <v>1235</v>
      </c>
      <c r="I79" s="89" t="s">
        <v>1236</v>
      </c>
      <c r="J79" s="23" t="s">
        <v>308</v>
      </c>
      <c r="K79" s="23" t="s">
        <v>309</v>
      </c>
      <c r="L79" s="28" t="n">
        <v>34</v>
      </c>
      <c r="M79" s="28" t="n">
        <v>13</v>
      </c>
      <c r="N79" s="28" t="n">
        <v>14</v>
      </c>
      <c r="O79" s="76" t="n">
        <f aca="false">L79+M79+N79</f>
        <v>61</v>
      </c>
      <c r="R79" s="90" t="s">
        <v>1451</v>
      </c>
      <c r="S79" s="91" t="s">
        <v>1452</v>
      </c>
      <c r="T79" s="92" t="s">
        <v>304</v>
      </c>
      <c r="U79" s="92" t="s">
        <v>291</v>
      </c>
      <c r="V79" s="93"/>
      <c r="W79" s="92"/>
      <c r="X79" s="94" t="s">
        <v>1235</v>
      </c>
      <c r="Y79" s="94"/>
      <c r="Z79" s="92" t="s">
        <v>1453</v>
      </c>
      <c r="AA79" s="92" t="s">
        <v>309</v>
      </c>
      <c r="AB79" s="95" t="n">
        <v>34</v>
      </c>
      <c r="AC79" s="96" t="n">
        <v>13</v>
      </c>
      <c r="AD79" s="96" t="n">
        <v>14</v>
      </c>
      <c r="AE79" s="97" t="n">
        <f aca="false">AB79+AC79+AD79</f>
        <v>61</v>
      </c>
    </row>
    <row r="80" customFormat="false" ht="15.75" hidden="false" customHeight="false" outlineLevel="0" collapsed="false">
      <c r="A80" s="22" t="s">
        <v>1454</v>
      </c>
      <c r="B80" s="22" t="n">
        <v>70</v>
      </c>
      <c r="C80" s="23" t="s">
        <v>310</v>
      </c>
      <c r="D80" s="24" t="s">
        <v>311</v>
      </c>
      <c r="E80" s="25" t="s">
        <v>291</v>
      </c>
      <c r="F80" s="32" t="s">
        <v>312</v>
      </c>
      <c r="G80" s="27" t="s">
        <v>44</v>
      </c>
      <c r="H80" s="89" t="s">
        <v>1248</v>
      </c>
      <c r="I80" s="89" t="s">
        <v>1236</v>
      </c>
      <c r="J80" s="23" t="s">
        <v>272</v>
      </c>
      <c r="K80" s="23" t="s">
        <v>96</v>
      </c>
      <c r="L80" s="28" t="n">
        <v>33</v>
      </c>
      <c r="M80" s="28" t="n">
        <v>12</v>
      </c>
      <c r="N80" s="28" t="n">
        <v>11</v>
      </c>
      <c r="O80" s="76" t="n">
        <f aca="false">L80+M80+N80</f>
        <v>56</v>
      </c>
      <c r="R80" s="90" t="s">
        <v>1454</v>
      </c>
      <c r="S80" s="91" t="s">
        <v>1455</v>
      </c>
      <c r="T80" s="92" t="s">
        <v>311</v>
      </c>
      <c r="U80" s="92" t="s">
        <v>291</v>
      </c>
      <c r="V80" s="93" t="s">
        <v>1456</v>
      </c>
      <c r="W80" s="92"/>
      <c r="X80" s="94" t="s">
        <v>1235</v>
      </c>
      <c r="Y80" s="94"/>
      <c r="Z80" s="92" t="s">
        <v>1424</v>
      </c>
      <c r="AA80" s="92" t="s">
        <v>96</v>
      </c>
      <c r="AB80" s="95" t="n">
        <v>33</v>
      </c>
      <c r="AC80" s="96" t="n">
        <v>12</v>
      </c>
      <c r="AD80" s="96" t="n">
        <v>11</v>
      </c>
      <c r="AE80" s="97" t="n">
        <f aca="false">AB80+AC80+AD80</f>
        <v>56</v>
      </c>
    </row>
    <row r="81" customFormat="false" ht="15.75" hidden="false" customHeight="false" outlineLevel="0" collapsed="false">
      <c r="A81" s="22" t="s">
        <v>1457</v>
      </c>
      <c r="B81" s="22" t="n">
        <v>71</v>
      </c>
      <c r="C81" s="23" t="s">
        <v>313</v>
      </c>
      <c r="D81" s="24" t="s">
        <v>22</v>
      </c>
      <c r="E81" s="25" t="s">
        <v>291</v>
      </c>
      <c r="F81" s="32" t="s">
        <v>236</v>
      </c>
      <c r="G81" s="27" t="s">
        <v>25</v>
      </c>
      <c r="H81" s="22" t="s">
        <v>1235</v>
      </c>
      <c r="I81" s="89" t="s">
        <v>1236</v>
      </c>
      <c r="J81" s="23" t="s">
        <v>78</v>
      </c>
      <c r="K81" s="23" t="s">
        <v>27</v>
      </c>
      <c r="L81" s="28" t="n">
        <v>27</v>
      </c>
      <c r="M81" s="28" t="n">
        <v>13</v>
      </c>
      <c r="N81" s="28" t="n">
        <v>12</v>
      </c>
      <c r="O81" s="76" t="n">
        <f aca="false">L81+M81+N81</f>
        <v>52</v>
      </c>
      <c r="R81" s="90" t="s">
        <v>1457</v>
      </c>
      <c r="S81" s="91" t="s">
        <v>1458</v>
      </c>
      <c r="T81" s="92" t="s">
        <v>22</v>
      </c>
      <c r="U81" s="92" t="s">
        <v>291</v>
      </c>
      <c r="V81" s="93" t="s">
        <v>1459</v>
      </c>
      <c r="W81" s="92"/>
      <c r="X81" s="94" t="s">
        <v>1235</v>
      </c>
      <c r="Y81" s="94"/>
      <c r="Z81" s="92" t="s">
        <v>1280</v>
      </c>
      <c r="AA81" s="92" t="s">
        <v>27</v>
      </c>
      <c r="AB81" s="95" t="n">
        <v>27</v>
      </c>
      <c r="AC81" s="96" t="n">
        <v>13</v>
      </c>
      <c r="AD81" s="96" t="n">
        <v>12</v>
      </c>
      <c r="AE81" s="97" t="n">
        <f aca="false">AB81+AC81+AD81</f>
        <v>52</v>
      </c>
    </row>
    <row r="82" customFormat="false" ht="15.75" hidden="false" customHeight="false" outlineLevel="0" collapsed="false">
      <c r="A82" s="22" t="s">
        <v>1460</v>
      </c>
      <c r="B82" s="22" t="n">
        <v>72</v>
      </c>
      <c r="C82" s="23" t="s">
        <v>314</v>
      </c>
      <c r="D82" s="24" t="s">
        <v>120</v>
      </c>
      <c r="E82" s="25" t="s">
        <v>291</v>
      </c>
      <c r="F82" s="32" t="s">
        <v>315</v>
      </c>
      <c r="G82" s="27" t="s">
        <v>25</v>
      </c>
      <c r="H82" s="89" t="s">
        <v>1248</v>
      </c>
      <c r="I82" s="89" t="s">
        <v>1236</v>
      </c>
      <c r="J82" s="23" t="s">
        <v>316</v>
      </c>
      <c r="K82" s="23" t="s">
        <v>136</v>
      </c>
      <c r="L82" s="28" t="n">
        <v>27</v>
      </c>
      <c r="M82" s="28" t="n">
        <v>13</v>
      </c>
      <c r="N82" s="28" t="n">
        <v>13</v>
      </c>
      <c r="O82" s="76" t="n">
        <f aca="false">L82+M82+N82</f>
        <v>53</v>
      </c>
      <c r="R82" s="90" t="s">
        <v>1460</v>
      </c>
      <c r="S82" s="91" t="s">
        <v>1461</v>
      </c>
      <c r="T82" s="92" t="s">
        <v>120</v>
      </c>
      <c r="U82" s="92" t="s">
        <v>291</v>
      </c>
      <c r="V82" s="93" t="s">
        <v>1462</v>
      </c>
      <c r="W82" s="92"/>
      <c r="X82" s="94" t="s">
        <v>1235</v>
      </c>
      <c r="Y82" s="94"/>
      <c r="Z82" s="92" t="s">
        <v>1463</v>
      </c>
      <c r="AA82" s="92" t="s">
        <v>136</v>
      </c>
      <c r="AB82" s="95" t="n">
        <v>27</v>
      </c>
      <c r="AC82" s="96" t="n">
        <v>13</v>
      </c>
      <c r="AD82" s="96" t="n">
        <v>13</v>
      </c>
      <c r="AE82" s="97" t="n">
        <f aca="false">AB82+AC82+AD82</f>
        <v>53</v>
      </c>
    </row>
    <row r="83" customFormat="false" ht="15.75" hidden="false" customHeight="false" outlineLevel="0" collapsed="false">
      <c r="A83" s="22" t="s">
        <v>1464</v>
      </c>
      <c r="B83" s="22" t="n">
        <v>73</v>
      </c>
      <c r="C83" s="23" t="s">
        <v>317</v>
      </c>
      <c r="D83" s="24" t="s">
        <v>318</v>
      </c>
      <c r="E83" s="25" t="s">
        <v>291</v>
      </c>
      <c r="F83" s="31" t="s">
        <v>319</v>
      </c>
      <c r="G83" s="27" t="s">
        <v>25</v>
      </c>
      <c r="H83" s="22" t="s">
        <v>1235</v>
      </c>
      <c r="I83" s="89" t="s">
        <v>1236</v>
      </c>
      <c r="J83" s="23" t="s">
        <v>168</v>
      </c>
      <c r="K83" s="23" t="s">
        <v>169</v>
      </c>
      <c r="L83" s="28" t="n">
        <v>30</v>
      </c>
      <c r="M83" s="28" t="n">
        <v>13</v>
      </c>
      <c r="N83" s="28" t="n">
        <v>12</v>
      </c>
      <c r="O83" s="76" t="n">
        <f aca="false">L83+M83+N83</f>
        <v>55</v>
      </c>
      <c r="R83" s="90" t="s">
        <v>1464</v>
      </c>
      <c r="S83" s="91" t="s">
        <v>1465</v>
      </c>
      <c r="T83" s="92" t="s">
        <v>318</v>
      </c>
      <c r="U83" s="92" t="s">
        <v>291</v>
      </c>
      <c r="V83" s="93"/>
      <c r="W83" s="92"/>
      <c r="X83" s="94" t="s">
        <v>1235</v>
      </c>
      <c r="Y83" s="94"/>
      <c r="Z83" s="92" t="s">
        <v>1346</v>
      </c>
      <c r="AA83" s="92" t="s">
        <v>169</v>
      </c>
      <c r="AB83" s="95" t="n">
        <v>30</v>
      </c>
      <c r="AC83" s="96" t="n">
        <v>13</v>
      </c>
      <c r="AD83" s="96" t="n">
        <v>12</v>
      </c>
      <c r="AE83" s="97" t="n">
        <f aca="false">AB83+AC83+AD83</f>
        <v>55</v>
      </c>
    </row>
    <row r="84" customFormat="false" ht="15.75" hidden="false" customHeight="false" outlineLevel="0" collapsed="false">
      <c r="A84" s="22" t="s">
        <v>1466</v>
      </c>
      <c r="B84" s="22" t="n">
        <v>74</v>
      </c>
      <c r="C84" s="23" t="s">
        <v>320</v>
      </c>
      <c r="D84" s="24" t="s">
        <v>321</v>
      </c>
      <c r="E84" s="25" t="s">
        <v>291</v>
      </c>
      <c r="F84" s="31" t="s">
        <v>322</v>
      </c>
      <c r="G84" s="27" t="s">
        <v>44</v>
      </c>
      <c r="H84" s="22" t="s">
        <v>1235</v>
      </c>
      <c r="I84" s="89" t="s">
        <v>1236</v>
      </c>
      <c r="J84" s="23" t="s">
        <v>323</v>
      </c>
      <c r="K84" s="23" t="s">
        <v>324</v>
      </c>
      <c r="L84" s="28" t="n">
        <v>40</v>
      </c>
      <c r="M84" s="28" t="n">
        <v>13</v>
      </c>
      <c r="N84" s="28" t="n">
        <v>15</v>
      </c>
      <c r="O84" s="76" t="n">
        <f aca="false">L84+M84+N84</f>
        <v>68</v>
      </c>
      <c r="R84" s="90" t="s">
        <v>1466</v>
      </c>
      <c r="S84" s="91" t="s">
        <v>1467</v>
      </c>
      <c r="T84" s="92" t="s">
        <v>321</v>
      </c>
      <c r="U84" s="92" t="s">
        <v>291</v>
      </c>
      <c r="V84" s="93"/>
      <c r="W84" s="92"/>
      <c r="X84" s="94" t="s">
        <v>1235</v>
      </c>
      <c r="Y84" s="94"/>
      <c r="Z84" s="92" t="s">
        <v>1468</v>
      </c>
      <c r="AA84" s="92" t="s">
        <v>324</v>
      </c>
      <c r="AB84" s="95" t="n">
        <v>40</v>
      </c>
      <c r="AC84" s="96" t="n">
        <v>13</v>
      </c>
      <c r="AD84" s="96" t="n">
        <v>15</v>
      </c>
      <c r="AE84" s="97" t="n">
        <f aca="false">AB84+AC84+AD84</f>
        <v>68</v>
      </c>
    </row>
    <row r="85" customFormat="false" ht="15.75" hidden="false" customHeight="false" outlineLevel="0" collapsed="false">
      <c r="A85" s="22" t="s">
        <v>1469</v>
      </c>
      <c r="B85" s="22" t="n">
        <v>75</v>
      </c>
      <c r="C85" s="23" t="s">
        <v>325</v>
      </c>
      <c r="D85" s="24" t="s">
        <v>326</v>
      </c>
      <c r="E85" s="25" t="s">
        <v>291</v>
      </c>
      <c r="F85" s="31" t="s">
        <v>327</v>
      </c>
      <c r="G85" s="27" t="s">
        <v>25</v>
      </c>
      <c r="H85" s="22" t="s">
        <v>1235</v>
      </c>
      <c r="I85" s="89" t="s">
        <v>1236</v>
      </c>
      <c r="J85" s="23" t="s">
        <v>189</v>
      </c>
      <c r="K85" s="23" t="s">
        <v>190</v>
      </c>
      <c r="L85" s="28" t="n">
        <v>30</v>
      </c>
      <c r="M85" s="28" t="n">
        <v>13</v>
      </c>
      <c r="N85" s="28" t="n">
        <v>13</v>
      </c>
      <c r="O85" s="76" t="n">
        <f aca="false">L85+M85+N85</f>
        <v>56</v>
      </c>
      <c r="R85" s="90" t="s">
        <v>1469</v>
      </c>
      <c r="S85" s="91" t="s">
        <v>1470</v>
      </c>
      <c r="T85" s="92" t="s">
        <v>326</v>
      </c>
      <c r="U85" s="92" t="s">
        <v>291</v>
      </c>
      <c r="V85" s="93"/>
      <c r="W85" s="92"/>
      <c r="X85" s="94" t="s">
        <v>1235</v>
      </c>
      <c r="Y85" s="94"/>
      <c r="Z85" s="92" t="s">
        <v>1362</v>
      </c>
      <c r="AA85" s="92" t="s">
        <v>190</v>
      </c>
      <c r="AB85" s="95" t="n">
        <v>30</v>
      </c>
      <c r="AC85" s="96" t="n">
        <v>13</v>
      </c>
      <c r="AD85" s="96" t="n">
        <v>13</v>
      </c>
      <c r="AE85" s="97" t="n">
        <f aca="false">AB85+AC85+AD85</f>
        <v>56</v>
      </c>
    </row>
    <row r="86" customFormat="false" ht="15.75" hidden="false" customHeight="false" outlineLevel="0" collapsed="false">
      <c r="A86" s="22" t="s">
        <v>1471</v>
      </c>
      <c r="B86" s="22" t="n">
        <v>76</v>
      </c>
      <c r="C86" s="23" t="s">
        <v>328</v>
      </c>
      <c r="D86" s="24" t="s">
        <v>160</v>
      </c>
      <c r="E86" s="25" t="s">
        <v>291</v>
      </c>
      <c r="F86" s="31" t="s">
        <v>329</v>
      </c>
      <c r="G86" s="27" t="s">
        <v>25</v>
      </c>
      <c r="H86" s="22" t="s">
        <v>1235</v>
      </c>
      <c r="I86" s="89" t="s">
        <v>1236</v>
      </c>
      <c r="J86" s="23" t="s">
        <v>179</v>
      </c>
      <c r="K86" s="23" t="s">
        <v>180</v>
      </c>
      <c r="L86" s="28" t="n">
        <v>40</v>
      </c>
      <c r="M86" s="28" t="n">
        <v>13</v>
      </c>
      <c r="N86" s="28" t="n">
        <v>13</v>
      </c>
      <c r="O86" s="76" t="n">
        <f aca="false">L86+M86+N86</f>
        <v>66</v>
      </c>
      <c r="R86" s="90" t="s">
        <v>1471</v>
      </c>
      <c r="S86" s="91" t="s">
        <v>1472</v>
      </c>
      <c r="T86" s="92" t="s">
        <v>160</v>
      </c>
      <c r="U86" s="92" t="s">
        <v>291</v>
      </c>
      <c r="V86" s="93"/>
      <c r="W86" s="92"/>
      <c r="X86" s="94" t="s">
        <v>1235</v>
      </c>
      <c r="Y86" s="94"/>
      <c r="Z86" s="92" t="s">
        <v>1353</v>
      </c>
      <c r="AA86" s="92" t="s">
        <v>180</v>
      </c>
      <c r="AB86" s="95" t="n">
        <v>40</v>
      </c>
      <c r="AC86" s="96" t="n">
        <v>13</v>
      </c>
      <c r="AD86" s="96" t="n">
        <v>13</v>
      </c>
      <c r="AE86" s="97" t="n">
        <f aca="false">AB86+AC86+AD86</f>
        <v>66</v>
      </c>
    </row>
    <row r="87" customFormat="false" ht="15.75" hidden="false" customHeight="false" outlineLevel="0" collapsed="false">
      <c r="A87" s="22" t="s">
        <v>1473</v>
      </c>
      <c r="B87" s="22" t="n">
        <v>77</v>
      </c>
      <c r="C87" s="23" t="s">
        <v>330</v>
      </c>
      <c r="D87" s="24" t="s">
        <v>331</v>
      </c>
      <c r="E87" s="25" t="s">
        <v>291</v>
      </c>
      <c r="F87" s="31" t="s">
        <v>158</v>
      </c>
      <c r="G87" s="27" t="s">
        <v>141</v>
      </c>
      <c r="H87" s="22" t="s">
        <v>1235</v>
      </c>
      <c r="I87" s="89" t="s">
        <v>1236</v>
      </c>
      <c r="J87" s="23" t="s">
        <v>323</v>
      </c>
      <c r="K87" s="23" t="s">
        <v>324</v>
      </c>
      <c r="L87" s="28" t="n">
        <v>32</v>
      </c>
      <c r="M87" s="28" t="n">
        <v>12</v>
      </c>
      <c r="N87" s="28" t="n">
        <v>11</v>
      </c>
      <c r="O87" s="76" t="n">
        <f aca="false">L87+M87+N87</f>
        <v>55</v>
      </c>
      <c r="R87" s="90" t="s">
        <v>1473</v>
      </c>
      <c r="S87" s="91" t="s">
        <v>1474</v>
      </c>
      <c r="T87" s="92" t="s">
        <v>331</v>
      </c>
      <c r="U87" s="92" t="s">
        <v>291</v>
      </c>
      <c r="V87" s="93"/>
      <c r="W87" s="92"/>
      <c r="X87" s="94" t="s">
        <v>1235</v>
      </c>
      <c r="Y87" s="94"/>
      <c r="Z87" s="92" t="s">
        <v>1468</v>
      </c>
      <c r="AA87" s="92" t="s">
        <v>324</v>
      </c>
      <c r="AB87" s="95" t="n">
        <v>32</v>
      </c>
      <c r="AC87" s="96" t="n">
        <v>12</v>
      </c>
      <c r="AD87" s="96" t="n">
        <v>11</v>
      </c>
      <c r="AE87" s="97" t="n">
        <f aca="false">AB87+AC87+AD87</f>
        <v>55</v>
      </c>
    </row>
    <row r="88" customFormat="false" ht="15.75" hidden="false" customHeight="false" outlineLevel="0" collapsed="false">
      <c r="A88" s="22" t="s">
        <v>1475</v>
      </c>
      <c r="B88" s="22" t="n">
        <v>78</v>
      </c>
      <c r="C88" s="23" t="s">
        <v>332</v>
      </c>
      <c r="D88" s="24" t="s">
        <v>333</v>
      </c>
      <c r="E88" s="25" t="s">
        <v>334</v>
      </c>
      <c r="F88" s="32" t="s">
        <v>335</v>
      </c>
      <c r="G88" s="27" t="s">
        <v>25</v>
      </c>
      <c r="H88" s="22" t="s">
        <v>1235</v>
      </c>
      <c r="I88" s="89" t="s">
        <v>1236</v>
      </c>
      <c r="J88" s="23" t="s">
        <v>336</v>
      </c>
      <c r="K88" s="23" t="s">
        <v>136</v>
      </c>
      <c r="L88" s="28" t="n">
        <v>32</v>
      </c>
      <c r="M88" s="28" t="n">
        <v>13</v>
      </c>
      <c r="N88" s="28" t="n">
        <v>10</v>
      </c>
      <c r="O88" s="76" t="n">
        <f aca="false">L88+M88+N88</f>
        <v>55</v>
      </c>
      <c r="R88" s="90" t="s">
        <v>1475</v>
      </c>
      <c r="S88" s="91" t="s">
        <v>1476</v>
      </c>
      <c r="T88" s="92" t="s">
        <v>333</v>
      </c>
      <c r="U88" s="92" t="s">
        <v>334</v>
      </c>
      <c r="V88" s="93" t="s">
        <v>1477</v>
      </c>
      <c r="W88" s="92"/>
      <c r="X88" s="94" t="s">
        <v>1235</v>
      </c>
      <c r="Y88" s="94"/>
      <c r="Z88" s="92" t="s">
        <v>1478</v>
      </c>
      <c r="AA88" s="92" t="s">
        <v>136</v>
      </c>
      <c r="AB88" s="95" t="n">
        <v>32</v>
      </c>
      <c r="AC88" s="96" t="n">
        <v>13</v>
      </c>
      <c r="AD88" s="96" t="n">
        <v>10</v>
      </c>
      <c r="AE88" s="97" t="n">
        <f aca="false">AB88+AC88+AD88</f>
        <v>55</v>
      </c>
    </row>
    <row r="89" customFormat="false" ht="15.75" hidden="false" customHeight="false" outlineLevel="0" collapsed="false">
      <c r="A89" s="22" t="s">
        <v>1479</v>
      </c>
      <c r="B89" s="22" t="n">
        <v>79</v>
      </c>
      <c r="C89" s="23" t="s">
        <v>1167</v>
      </c>
      <c r="D89" s="24" t="s">
        <v>1168</v>
      </c>
      <c r="E89" s="25" t="s">
        <v>1169</v>
      </c>
      <c r="F89" s="31"/>
      <c r="G89" s="27"/>
      <c r="H89" s="22" t="s">
        <v>1235</v>
      </c>
      <c r="I89" s="89"/>
      <c r="J89" s="23" t="s">
        <v>298</v>
      </c>
      <c r="K89" s="23" t="s">
        <v>180</v>
      </c>
      <c r="L89" s="28"/>
      <c r="M89" s="28"/>
      <c r="N89" s="28"/>
      <c r="O89" s="76" t="n">
        <f aca="false">L89+M89+N89</f>
        <v>0</v>
      </c>
      <c r="R89" s="90" t="s">
        <v>1479</v>
      </c>
      <c r="S89" s="91" t="s">
        <v>1480</v>
      </c>
      <c r="T89" s="92" t="s">
        <v>1168</v>
      </c>
      <c r="U89" s="92" t="s">
        <v>1169</v>
      </c>
      <c r="V89" s="93"/>
      <c r="W89" s="92"/>
      <c r="X89" s="94" t="s">
        <v>1235</v>
      </c>
      <c r="Y89" s="94"/>
      <c r="Z89" s="92" t="s">
        <v>1444</v>
      </c>
      <c r="AA89" s="92" t="s">
        <v>180</v>
      </c>
      <c r="AB89" s="95"/>
      <c r="AC89" s="96"/>
      <c r="AD89" s="96"/>
      <c r="AE89" s="97" t="n">
        <f aca="false">AB89+AC89+AD89</f>
        <v>0</v>
      </c>
    </row>
    <row r="90" customFormat="false" ht="15.75" hidden="false" customHeight="false" outlineLevel="0" collapsed="false">
      <c r="A90" s="22" t="s">
        <v>1481</v>
      </c>
      <c r="B90" s="22" t="n">
        <v>80</v>
      </c>
      <c r="C90" s="23" t="s">
        <v>337</v>
      </c>
      <c r="D90" s="24" t="s">
        <v>226</v>
      </c>
      <c r="E90" s="25" t="s">
        <v>338</v>
      </c>
      <c r="F90" s="31" t="s">
        <v>339</v>
      </c>
      <c r="G90" s="27" t="s">
        <v>44</v>
      </c>
      <c r="H90" s="22" t="s">
        <v>1235</v>
      </c>
      <c r="I90" s="89" t="s">
        <v>1236</v>
      </c>
      <c r="J90" s="23" t="s">
        <v>224</v>
      </c>
      <c r="K90" s="23" t="s">
        <v>136</v>
      </c>
      <c r="L90" s="28" t="n">
        <v>38</v>
      </c>
      <c r="M90" s="28" t="n">
        <v>13</v>
      </c>
      <c r="N90" s="28" t="n">
        <v>14</v>
      </c>
      <c r="O90" s="76" t="n">
        <f aca="false">L90+M90+N90</f>
        <v>65</v>
      </c>
      <c r="R90" s="90" t="s">
        <v>1481</v>
      </c>
      <c r="S90" s="91" t="s">
        <v>1482</v>
      </c>
      <c r="T90" s="92" t="s">
        <v>226</v>
      </c>
      <c r="U90" s="92" t="s">
        <v>338</v>
      </c>
      <c r="V90" s="93"/>
      <c r="W90" s="92"/>
      <c r="X90" s="94" t="s">
        <v>1235</v>
      </c>
      <c r="Y90" s="94"/>
      <c r="Z90" s="92" t="s">
        <v>1389</v>
      </c>
      <c r="AA90" s="92" t="s">
        <v>136</v>
      </c>
      <c r="AB90" s="95" t="n">
        <v>38</v>
      </c>
      <c r="AC90" s="96" t="n">
        <v>13</v>
      </c>
      <c r="AD90" s="96" t="n">
        <v>14</v>
      </c>
      <c r="AE90" s="97" t="n">
        <f aca="false">AB90+AC90+AD90</f>
        <v>65</v>
      </c>
    </row>
    <row r="91" customFormat="false" ht="15.75" hidden="false" customHeight="false" outlineLevel="0" collapsed="false">
      <c r="A91" s="22" t="s">
        <v>1483</v>
      </c>
      <c r="B91" s="22" t="n">
        <v>81</v>
      </c>
      <c r="C91" s="23" t="s">
        <v>340</v>
      </c>
      <c r="D91" s="24" t="s">
        <v>341</v>
      </c>
      <c r="E91" s="25" t="s">
        <v>338</v>
      </c>
      <c r="F91" s="32" t="s">
        <v>342</v>
      </c>
      <c r="G91" s="27" t="s">
        <v>25</v>
      </c>
      <c r="H91" s="22" t="s">
        <v>1235</v>
      </c>
      <c r="I91" s="89" t="s">
        <v>1236</v>
      </c>
      <c r="J91" s="23" t="s">
        <v>30</v>
      </c>
      <c r="K91" s="23" t="s">
        <v>27</v>
      </c>
      <c r="L91" s="28" t="n">
        <v>32</v>
      </c>
      <c r="M91" s="28" t="n">
        <v>13</v>
      </c>
      <c r="N91" s="28" t="n">
        <v>12</v>
      </c>
      <c r="O91" s="76" t="n">
        <f aca="false">L91+M91+N91</f>
        <v>57</v>
      </c>
      <c r="R91" s="90" t="s">
        <v>1483</v>
      </c>
      <c r="S91" s="91" t="s">
        <v>1484</v>
      </c>
      <c r="T91" s="92" t="s">
        <v>341</v>
      </c>
      <c r="U91" s="92" t="s">
        <v>338</v>
      </c>
      <c r="V91" s="93" t="s">
        <v>1485</v>
      </c>
      <c r="W91" s="92"/>
      <c r="X91" s="94" t="s">
        <v>1235</v>
      </c>
      <c r="Y91" s="94"/>
      <c r="Z91" s="92" t="s">
        <v>1242</v>
      </c>
      <c r="AA91" s="92" t="s">
        <v>27</v>
      </c>
      <c r="AB91" s="95" t="n">
        <v>32</v>
      </c>
      <c r="AC91" s="96" t="n">
        <v>13</v>
      </c>
      <c r="AD91" s="96" t="n">
        <v>12</v>
      </c>
      <c r="AE91" s="97" t="n">
        <f aca="false">AB91+AC91+AD91</f>
        <v>57</v>
      </c>
    </row>
    <row r="92" customFormat="false" ht="15.75" hidden="false" customHeight="false" outlineLevel="0" collapsed="false">
      <c r="A92" s="22" t="s">
        <v>1486</v>
      </c>
      <c r="B92" s="22" t="n">
        <v>82</v>
      </c>
      <c r="C92" s="23" t="s">
        <v>343</v>
      </c>
      <c r="D92" s="24" t="s">
        <v>341</v>
      </c>
      <c r="E92" s="25" t="s">
        <v>338</v>
      </c>
      <c r="F92" s="31" t="s">
        <v>344</v>
      </c>
      <c r="G92" s="27" t="s">
        <v>44</v>
      </c>
      <c r="H92" s="22" t="s">
        <v>1235</v>
      </c>
      <c r="I92" s="89" t="s">
        <v>1236</v>
      </c>
      <c r="J92" s="23" t="s">
        <v>82</v>
      </c>
      <c r="K92" s="23" t="s">
        <v>55</v>
      </c>
      <c r="L92" s="28" t="n">
        <v>37</v>
      </c>
      <c r="M92" s="28" t="n">
        <v>13</v>
      </c>
      <c r="N92" s="28" t="n">
        <v>13</v>
      </c>
      <c r="O92" s="76" t="n">
        <f aca="false">L92+M92+N92</f>
        <v>63</v>
      </c>
      <c r="R92" s="90" t="s">
        <v>1486</v>
      </c>
      <c r="S92" s="91" t="s">
        <v>1487</v>
      </c>
      <c r="T92" s="92" t="s">
        <v>341</v>
      </c>
      <c r="U92" s="92" t="s">
        <v>338</v>
      </c>
      <c r="V92" s="93"/>
      <c r="W92" s="92"/>
      <c r="X92" s="94" t="s">
        <v>1235</v>
      </c>
      <c r="Y92" s="94"/>
      <c r="Z92" s="92" t="s">
        <v>1284</v>
      </c>
      <c r="AA92" s="92" t="s">
        <v>55</v>
      </c>
      <c r="AB92" s="95" t="n">
        <v>37</v>
      </c>
      <c r="AC92" s="96" t="n">
        <v>13</v>
      </c>
      <c r="AD92" s="96" t="n">
        <v>13</v>
      </c>
      <c r="AE92" s="97" t="n">
        <f aca="false">AB92+AC92+AD92</f>
        <v>63</v>
      </c>
    </row>
    <row r="93" customFormat="false" ht="15.75" hidden="false" customHeight="false" outlineLevel="0" collapsed="false">
      <c r="A93" s="22" t="s">
        <v>1488</v>
      </c>
      <c r="B93" s="22" t="n">
        <v>83</v>
      </c>
      <c r="C93" s="23" t="s">
        <v>345</v>
      </c>
      <c r="D93" s="24" t="s">
        <v>346</v>
      </c>
      <c r="E93" s="25" t="s">
        <v>347</v>
      </c>
      <c r="F93" s="31" t="s">
        <v>348</v>
      </c>
      <c r="G93" s="27" t="s">
        <v>25</v>
      </c>
      <c r="H93" s="22" t="s">
        <v>1235</v>
      </c>
      <c r="I93" s="89" t="s">
        <v>1236</v>
      </c>
      <c r="J93" s="23" t="s">
        <v>349</v>
      </c>
      <c r="K93" s="23" t="s">
        <v>27</v>
      </c>
      <c r="L93" s="28" t="n">
        <v>30</v>
      </c>
      <c r="M93" s="28" t="n">
        <v>13</v>
      </c>
      <c r="N93" s="28" t="n">
        <v>12</v>
      </c>
      <c r="O93" s="76" t="n">
        <f aca="false">L93+M93+N93</f>
        <v>55</v>
      </c>
      <c r="R93" s="90" t="s">
        <v>1488</v>
      </c>
      <c r="S93" s="91" t="s">
        <v>1489</v>
      </c>
      <c r="T93" s="92" t="s">
        <v>346</v>
      </c>
      <c r="U93" s="92" t="s">
        <v>347</v>
      </c>
      <c r="V93" s="93"/>
      <c r="W93" s="92"/>
      <c r="X93" s="94" t="s">
        <v>1235</v>
      </c>
      <c r="Y93" s="94"/>
      <c r="Z93" s="92" t="s">
        <v>1490</v>
      </c>
      <c r="AA93" s="92" t="s">
        <v>27</v>
      </c>
      <c r="AB93" s="95" t="n">
        <v>30</v>
      </c>
      <c r="AC93" s="96" t="n">
        <v>13</v>
      </c>
      <c r="AD93" s="96" t="n">
        <v>12</v>
      </c>
      <c r="AE93" s="97" t="n">
        <f aca="false">AB93+AC93+AD93</f>
        <v>55</v>
      </c>
    </row>
    <row r="94" customFormat="false" ht="15.75" hidden="false" customHeight="false" outlineLevel="0" collapsed="false">
      <c r="A94" s="22" t="s">
        <v>1491</v>
      </c>
      <c r="B94" s="22" t="n">
        <v>84</v>
      </c>
      <c r="C94" s="23" t="s">
        <v>350</v>
      </c>
      <c r="D94" s="24" t="s">
        <v>351</v>
      </c>
      <c r="E94" s="25" t="s">
        <v>347</v>
      </c>
      <c r="F94" s="31" t="s">
        <v>352</v>
      </c>
      <c r="G94" s="27" t="s">
        <v>25</v>
      </c>
      <c r="H94" s="22" t="s">
        <v>1235</v>
      </c>
      <c r="I94" s="89" t="s">
        <v>1236</v>
      </c>
      <c r="J94" s="23" t="s">
        <v>349</v>
      </c>
      <c r="K94" s="23" t="s">
        <v>27</v>
      </c>
      <c r="L94" s="28" t="n">
        <v>43</v>
      </c>
      <c r="M94" s="28" t="n">
        <v>13</v>
      </c>
      <c r="N94" s="28" t="n">
        <v>17</v>
      </c>
      <c r="O94" s="76" t="n">
        <f aca="false">L94+M94+N94</f>
        <v>73</v>
      </c>
      <c r="R94" s="90" t="s">
        <v>1491</v>
      </c>
      <c r="S94" s="91" t="s">
        <v>1492</v>
      </c>
      <c r="T94" s="92" t="s">
        <v>351</v>
      </c>
      <c r="U94" s="92" t="s">
        <v>347</v>
      </c>
      <c r="V94" s="93"/>
      <c r="W94" s="92"/>
      <c r="X94" s="94" t="s">
        <v>1235</v>
      </c>
      <c r="Y94" s="94"/>
      <c r="Z94" s="92" t="s">
        <v>1490</v>
      </c>
      <c r="AA94" s="92" t="s">
        <v>27</v>
      </c>
      <c r="AB94" s="95" t="n">
        <v>43</v>
      </c>
      <c r="AC94" s="96" t="n">
        <v>13</v>
      </c>
      <c r="AD94" s="96" t="n">
        <v>17</v>
      </c>
      <c r="AE94" s="97" t="n">
        <f aca="false">AB94+AC94+AD94</f>
        <v>73</v>
      </c>
    </row>
    <row r="95" customFormat="false" ht="15.75" hidden="false" customHeight="false" outlineLevel="0" collapsed="false">
      <c r="A95" s="22" t="s">
        <v>1493</v>
      </c>
      <c r="B95" s="22" t="n">
        <v>85</v>
      </c>
      <c r="C95" s="23" t="s">
        <v>1170</v>
      </c>
      <c r="D95" s="24" t="s">
        <v>120</v>
      </c>
      <c r="E95" s="25" t="s">
        <v>1171</v>
      </c>
      <c r="F95" s="31" t="s">
        <v>167</v>
      </c>
      <c r="G95" s="27" t="s">
        <v>1172</v>
      </c>
      <c r="H95" s="89" t="s">
        <v>1248</v>
      </c>
      <c r="I95" s="89" t="s">
        <v>1236</v>
      </c>
      <c r="J95" s="23" t="s">
        <v>498</v>
      </c>
      <c r="K95" s="23" t="s">
        <v>499</v>
      </c>
      <c r="L95" s="28" t="n">
        <v>19</v>
      </c>
      <c r="M95" s="28" t="n">
        <v>12</v>
      </c>
      <c r="N95" s="28" t="n">
        <v>11</v>
      </c>
      <c r="O95" s="76" t="n">
        <f aca="false">L95+M95+N95</f>
        <v>42</v>
      </c>
      <c r="R95" s="90" t="s">
        <v>1493</v>
      </c>
      <c r="S95" s="91" t="s">
        <v>1494</v>
      </c>
      <c r="T95" s="92" t="s">
        <v>120</v>
      </c>
      <c r="U95" s="92" t="s">
        <v>1171</v>
      </c>
      <c r="V95" s="93"/>
      <c r="W95" s="92"/>
      <c r="X95" s="94" t="s">
        <v>1235</v>
      </c>
      <c r="Y95" s="94"/>
      <c r="Z95" s="92" t="s">
        <v>1495</v>
      </c>
      <c r="AA95" s="92" t="s">
        <v>499</v>
      </c>
      <c r="AB95" s="95" t="n">
        <v>19</v>
      </c>
      <c r="AC95" s="96" t="n">
        <v>12</v>
      </c>
      <c r="AD95" s="96" t="n">
        <v>11</v>
      </c>
      <c r="AE95" s="97" t="n">
        <f aca="false">AB95+AC95+AD95</f>
        <v>42</v>
      </c>
    </row>
    <row r="96" customFormat="false" ht="15.75" hidden="false" customHeight="false" outlineLevel="0" collapsed="false">
      <c r="A96" s="22" t="s">
        <v>1496</v>
      </c>
      <c r="B96" s="22" t="n">
        <v>86</v>
      </c>
      <c r="C96" s="23" t="s">
        <v>353</v>
      </c>
      <c r="D96" s="24" t="s">
        <v>274</v>
      </c>
      <c r="E96" s="25" t="s">
        <v>338</v>
      </c>
      <c r="F96" s="32" t="s">
        <v>354</v>
      </c>
      <c r="G96" s="27" t="s">
        <v>355</v>
      </c>
      <c r="H96" s="22" t="s">
        <v>1235</v>
      </c>
      <c r="I96" s="89" t="s">
        <v>1417</v>
      </c>
      <c r="J96" s="23" t="s">
        <v>323</v>
      </c>
      <c r="K96" s="23" t="s">
        <v>324</v>
      </c>
      <c r="L96" s="28" t="n">
        <v>28</v>
      </c>
      <c r="M96" s="28" t="n">
        <v>13</v>
      </c>
      <c r="N96" s="28" t="n">
        <v>13</v>
      </c>
      <c r="O96" s="76" t="n">
        <f aca="false">L96+M96+N96</f>
        <v>54</v>
      </c>
      <c r="R96" s="90" t="s">
        <v>1496</v>
      </c>
      <c r="S96" s="91" t="s">
        <v>1497</v>
      </c>
      <c r="T96" s="92" t="s">
        <v>274</v>
      </c>
      <c r="U96" s="92" t="s">
        <v>338</v>
      </c>
      <c r="V96" s="93" t="s">
        <v>1498</v>
      </c>
      <c r="W96" s="92"/>
      <c r="X96" s="94" t="s">
        <v>1235</v>
      </c>
      <c r="Y96" s="94"/>
      <c r="Z96" s="92" t="s">
        <v>1468</v>
      </c>
      <c r="AA96" s="92" t="s">
        <v>324</v>
      </c>
      <c r="AB96" s="95" t="n">
        <v>28</v>
      </c>
      <c r="AC96" s="96" t="n">
        <v>13</v>
      </c>
      <c r="AD96" s="96" t="n">
        <v>13</v>
      </c>
      <c r="AE96" s="97" t="n">
        <f aca="false">AB96+AC96+AD96</f>
        <v>54</v>
      </c>
    </row>
    <row r="97" customFormat="false" ht="15.75" hidden="false" customHeight="false" outlineLevel="0" collapsed="false">
      <c r="A97" s="22" t="s">
        <v>1499</v>
      </c>
      <c r="B97" s="22" t="n">
        <v>87</v>
      </c>
      <c r="C97" s="23" t="s">
        <v>356</v>
      </c>
      <c r="D97" s="24" t="s">
        <v>22</v>
      </c>
      <c r="E97" s="25" t="s">
        <v>338</v>
      </c>
      <c r="F97" s="32" t="s">
        <v>357</v>
      </c>
      <c r="G97" s="27" t="s">
        <v>358</v>
      </c>
      <c r="H97" s="22" t="s">
        <v>1235</v>
      </c>
      <c r="I97" s="89" t="s">
        <v>1236</v>
      </c>
      <c r="J97" s="23" t="s">
        <v>359</v>
      </c>
      <c r="K97" s="23" t="s">
        <v>360</v>
      </c>
      <c r="L97" s="28" t="n">
        <v>34</v>
      </c>
      <c r="M97" s="28" t="n">
        <v>13</v>
      </c>
      <c r="N97" s="28" t="n">
        <v>12</v>
      </c>
      <c r="O97" s="76" t="n">
        <f aca="false">L97+M97+N97</f>
        <v>59</v>
      </c>
      <c r="R97" s="90" t="s">
        <v>1499</v>
      </c>
      <c r="S97" s="91" t="s">
        <v>1500</v>
      </c>
      <c r="T97" s="92" t="s">
        <v>22</v>
      </c>
      <c r="U97" s="92" t="s">
        <v>338</v>
      </c>
      <c r="V97" s="93" t="s">
        <v>1501</v>
      </c>
      <c r="W97" s="92"/>
      <c r="X97" s="94" t="s">
        <v>1235</v>
      </c>
      <c r="Y97" s="94"/>
      <c r="Z97" s="92" t="s">
        <v>1502</v>
      </c>
      <c r="AA97" s="92" t="s">
        <v>360</v>
      </c>
      <c r="AB97" s="95" t="n">
        <v>34</v>
      </c>
      <c r="AC97" s="96" t="n">
        <v>13</v>
      </c>
      <c r="AD97" s="96" t="n">
        <v>12</v>
      </c>
      <c r="AE97" s="97" t="n">
        <f aca="false">AB97+AC97+AD97</f>
        <v>59</v>
      </c>
    </row>
    <row r="98" customFormat="false" ht="15.75" hidden="false" customHeight="false" outlineLevel="0" collapsed="false">
      <c r="A98" s="22" t="s">
        <v>1503</v>
      </c>
      <c r="B98" s="22" t="n">
        <v>88</v>
      </c>
      <c r="C98" s="23" t="s">
        <v>361</v>
      </c>
      <c r="D98" s="24" t="s">
        <v>22</v>
      </c>
      <c r="E98" s="25" t="s">
        <v>338</v>
      </c>
      <c r="F98" s="32" t="s">
        <v>362</v>
      </c>
      <c r="G98" s="27" t="s">
        <v>363</v>
      </c>
      <c r="H98" s="22" t="s">
        <v>1235</v>
      </c>
      <c r="I98" s="89" t="s">
        <v>1236</v>
      </c>
      <c r="J98" s="23" t="s">
        <v>95</v>
      </c>
      <c r="K98" s="23" t="s">
        <v>96</v>
      </c>
      <c r="L98" s="28" t="n">
        <v>37</v>
      </c>
      <c r="M98" s="28" t="n">
        <v>13</v>
      </c>
      <c r="N98" s="28" t="n">
        <v>17</v>
      </c>
      <c r="O98" s="76" t="n">
        <f aca="false">L98+M98+N98</f>
        <v>67</v>
      </c>
      <c r="R98" s="90" t="s">
        <v>1503</v>
      </c>
      <c r="S98" s="91" t="s">
        <v>1504</v>
      </c>
      <c r="T98" s="92" t="s">
        <v>22</v>
      </c>
      <c r="U98" s="92" t="s">
        <v>338</v>
      </c>
      <c r="V98" s="93" t="s">
        <v>1505</v>
      </c>
      <c r="W98" s="92"/>
      <c r="X98" s="94" t="s">
        <v>1235</v>
      </c>
      <c r="Y98" s="94"/>
      <c r="Z98" s="92" t="s">
        <v>1296</v>
      </c>
      <c r="AA98" s="92" t="s">
        <v>96</v>
      </c>
      <c r="AB98" s="95" t="n">
        <v>37</v>
      </c>
      <c r="AC98" s="96" t="n">
        <v>13</v>
      </c>
      <c r="AD98" s="96" t="n">
        <v>17</v>
      </c>
      <c r="AE98" s="97" t="n">
        <f aca="false">AB98+AC98+AD98</f>
        <v>67</v>
      </c>
    </row>
    <row r="99" customFormat="false" ht="15.75" hidden="false" customHeight="false" outlineLevel="0" collapsed="false">
      <c r="A99" s="22" t="s">
        <v>1506</v>
      </c>
      <c r="B99" s="22" t="n">
        <v>89</v>
      </c>
      <c r="C99" s="23" t="s">
        <v>364</v>
      </c>
      <c r="D99" s="24" t="s">
        <v>22</v>
      </c>
      <c r="E99" s="25" t="s">
        <v>338</v>
      </c>
      <c r="F99" s="31" t="s">
        <v>365</v>
      </c>
      <c r="G99" s="27" t="s">
        <v>366</v>
      </c>
      <c r="H99" s="22" t="s">
        <v>1235</v>
      </c>
      <c r="I99" s="89" t="s">
        <v>1236</v>
      </c>
      <c r="J99" s="23" t="s">
        <v>59</v>
      </c>
      <c r="K99" s="23" t="s">
        <v>27</v>
      </c>
      <c r="L99" s="28" t="n">
        <v>32</v>
      </c>
      <c r="M99" s="28" t="n">
        <v>13</v>
      </c>
      <c r="N99" s="28" t="n">
        <v>16</v>
      </c>
      <c r="O99" s="76" t="n">
        <f aca="false">L99+M99+N99</f>
        <v>61</v>
      </c>
      <c r="R99" s="90" t="s">
        <v>1506</v>
      </c>
      <c r="S99" s="91" t="s">
        <v>1507</v>
      </c>
      <c r="T99" s="92" t="s">
        <v>22</v>
      </c>
      <c r="U99" s="92" t="s">
        <v>338</v>
      </c>
      <c r="V99" s="93"/>
      <c r="W99" s="92"/>
      <c r="X99" s="94" t="s">
        <v>1235</v>
      </c>
      <c r="Y99" s="94"/>
      <c r="Z99" s="92" t="s">
        <v>1266</v>
      </c>
      <c r="AA99" s="92" t="s">
        <v>27</v>
      </c>
      <c r="AB99" s="95" t="n">
        <v>32</v>
      </c>
      <c r="AC99" s="96" t="n">
        <v>13</v>
      </c>
      <c r="AD99" s="96" t="n">
        <v>16</v>
      </c>
      <c r="AE99" s="97" t="n">
        <f aca="false">AB99+AC99+AD99</f>
        <v>61</v>
      </c>
    </row>
    <row r="100" customFormat="false" ht="15.75" hidden="false" customHeight="false" outlineLevel="0" collapsed="false">
      <c r="A100" s="22" t="s">
        <v>1508</v>
      </c>
      <c r="B100" s="22" t="n">
        <v>90</v>
      </c>
      <c r="C100" s="23" t="s">
        <v>367</v>
      </c>
      <c r="D100" s="24" t="s">
        <v>57</v>
      </c>
      <c r="E100" s="25" t="s">
        <v>338</v>
      </c>
      <c r="F100" s="32" t="s">
        <v>368</v>
      </c>
      <c r="G100" s="27" t="s">
        <v>369</v>
      </c>
      <c r="H100" s="22" t="s">
        <v>1235</v>
      </c>
      <c r="I100" s="89" t="s">
        <v>1236</v>
      </c>
      <c r="J100" s="23" t="s">
        <v>370</v>
      </c>
      <c r="K100" s="23" t="s">
        <v>55</v>
      </c>
      <c r="L100" s="28" t="n">
        <v>39</v>
      </c>
      <c r="M100" s="28" t="n">
        <v>13</v>
      </c>
      <c r="N100" s="28" t="n">
        <v>18</v>
      </c>
      <c r="O100" s="76" t="n">
        <f aca="false">L100+M100+N100</f>
        <v>70</v>
      </c>
      <c r="R100" s="90" t="s">
        <v>1508</v>
      </c>
      <c r="S100" s="91" t="s">
        <v>1509</v>
      </c>
      <c r="T100" s="92" t="s">
        <v>57</v>
      </c>
      <c r="U100" s="92" t="s">
        <v>338</v>
      </c>
      <c r="V100" s="93" t="s">
        <v>1510</v>
      </c>
      <c r="W100" s="92"/>
      <c r="X100" s="94" t="s">
        <v>1235</v>
      </c>
      <c r="Y100" s="94"/>
      <c r="Z100" s="92" t="s">
        <v>1511</v>
      </c>
      <c r="AA100" s="92" t="s">
        <v>55</v>
      </c>
      <c r="AB100" s="95" t="n">
        <v>39</v>
      </c>
      <c r="AC100" s="96" t="n">
        <v>13</v>
      </c>
      <c r="AD100" s="96" t="n">
        <v>18</v>
      </c>
      <c r="AE100" s="97" t="n">
        <f aca="false">AB100+AC100+AD100</f>
        <v>70</v>
      </c>
    </row>
    <row r="101" customFormat="false" ht="15.75" hidden="false" customHeight="false" outlineLevel="0" collapsed="false">
      <c r="A101" s="22" t="s">
        <v>1512</v>
      </c>
      <c r="B101" s="22" t="n">
        <v>91</v>
      </c>
      <c r="C101" s="23" t="s">
        <v>371</v>
      </c>
      <c r="D101" s="24" t="s">
        <v>372</v>
      </c>
      <c r="E101" s="25" t="s">
        <v>338</v>
      </c>
      <c r="F101" s="31" t="s">
        <v>373</v>
      </c>
      <c r="G101" s="27" t="s">
        <v>358</v>
      </c>
      <c r="H101" s="22" t="s">
        <v>1235</v>
      </c>
      <c r="I101" s="89" t="s">
        <v>1236</v>
      </c>
      <c r="J101" s="23" t="s">
        <v>359</v>
      </c>
      <c r="K101" s="23" t="s">
        <v>360</v>
      </c>
      <c r="L101" s="28" t="n">
        <v>36</v>
      </c>
      <c r="M101" s="28" t="n">
        <v>13</v>
      </c>
      <c r="N101" s="28" t="n">
        <v>15</v>
      </c>
      <c r="O101" s="76" t="n">
        <f aca="false">L101+M101+N101</f>
        <v>64</v>
      </c>
      <c r="R101" s="90" t="s">
        <v>1512</v>
      </c>
      <c r="S101" s="91" t="s">
        <v>1513</v>
      </c>
      <c r="T101" s="92" t="s">
        <v>372</v>
      </c>
      <c r="U101" s="92" t="s">
        <v>338</v>
      </c>
      <c r="V101" s="93"/>
      <c r="W101" s="92"/>
      <c r="X101" s="94" t="s">
        <v>1235</v>
      </c>
      <c r="Y101" s="94"/>
      <c r="Z101" s="92" t="s">
        <v>1502</v>
      </c>
      <c r="AA101" s="92" t="s">
        <v>360</v>
      </c>
      <c r="AB101" s="95" t="n">
        <v>36</v>
      </c>
      <c r="AC101" s="96" t="n">
        <v>13</v>
      </c>
      <c r="AD101" s="96" t="n">
        <v>15</v>
      </c>
      <c r="AE101" s="97" t="n">
        <f aca="false">AB101+AC101+AD101</f>
        <v>64</v>
      </c>
    </row>
    <row r="102" customFormat="false" ht="15.75" hidden="false" customHeight="false" outlineLevel="0" collapsed="false">
      <c r="A102" s="22" t="s">
        <v>1514</v>
      </c>
      <c r="B102" s="22" t="n">
        <v>92</v>
      </c>
      <c r="C102" s="23" t="s">
        <v>1173</v>
      </c>
      <c r="D102" s="24" t="s">
        <v>1174</v>
      </c>
      <c r="E102" s="25" t="s">
        <v>338</v>
      </c>
      <c r="F102" s="32" t="s">
        <v>1175</v>
      </c>
      <c r="G102" s="27"/>
      <c r="H102" s="22" t="s">
        <v>1235</v>
      </c>
      <c r="I102" s="89"/>
      <c r="J102" s="23" t="s">
        <v>1176</v>
      </c>
      <c r="K102" s="23" t="s">
        <v>1253</v>
      </c>
      <c r="L102" s="28"/>
      <c r="M102" s="28"/>
      <c r="N102" s="28"/>
      <c r="O102" s="76" t="n">
        <f aca="false">L102+M102+N102</f>
        <v>0</v>
      </c>
      <c r="R102" s="90" t="s">
        <v>1514</v>
      </c>
      <c r="S102" s="91" t="s">
        <v>1515</v>
      </c>
      <c r="T102" s="92" t="s">
        <v>1174</v>
      </c>
      <c r="U102" s="92" t="s">
        <v>338</v>
      </c>
      <c r="V102" s="93" t="s">
        <v>1516</v>
      </c>
      <c r="W102" s="92"/>
      <c r="X102" s="94" t="s">
        <v>1235</v>
      </c>
      <c r="Y102" s="94"/>
      <c r="Z102" s="92" t="s">
        <v>1517</v>
      </c>
      <c r="AA102" s="92" t="s">
        <v>1253</v>
      </c>
      <c r="AB102" s="95"/>
      <c r="AC102" s="96"/>
      <c r="AD102" s="96"/>
      <c r="AE102" s="97" t="n">
        <f aca="false">AB102+AC102+AD102</f>
        <v>0</v>
      </c>
    </row>
    <row r="103" customFormat="false" ht="15.75" hidden="false" customHeight="false" outlineLevel="0" collapsed="false">
      <c r="A103" s="22" t="s">
        <v>1518</v>
      </c>
      <c r="B103" s="22" t="n">
        <v>93</v>
      </c>
      <c r="C103" s="23" t="s">
        <v>374</v>
      </c>
      <c r="D103" s="24" t="s">
        <v>304</v>
      </c>
      <c r="E103" s="25" t="s">
        <v>375</v>
      </c>
      <c r="F103" s="32" t="s">
        <v>376</v>
      </c>
      <c r="G103" s="27" t="s">
        <v>377</v>
      </c>
      <c r="H103" s="22" t="s">
        <v>1235</v>
      </c>
      <c r="I103" s="89" t="s">
        <v>1236</v>
      </c>
      <c r="J103" s="23" t="s">
        <v>378</v>
      </c>
      <c r="K103" s="23" t="s">
        <v>309</v>
      </c>
      <c r="L103" s="28" t="n">
        <v>35</v>
      </c>
      <c r="M103" s="28" t="n">
        <v>13</v>
      </c>
      <c r="N103" s="28" t="n">
        <v>14</v>
      </c>
      <c r="O103" s="76" t="n">
        <f aca="false">L103+M103+N103</f>
        <v>62</v>
      </c>
      <c r="R103" s="90" t="s">
        <v>1518</v>
      </c>
      <c r="S103" s="91" t="s">
        <v>1519</v>
      </c>
      <c r="T103" s="92" t="s">
        <v>304</v>
      </c>
      <c r="U103" s="92" t="s">
        <v>375</v>
      </c>
      <c r="V103" s="93" t="s">
        <v>1520</v>
      </c>
      <c r="W103" s="92"/>
      <c r="X103" s="94" t="s">
        <v>1235</v>
      </c>
      <c r="Y103" s="94"/>
      <c r="Z103" s="92" t="s">
        <v>1521</v>
      </c>
      <c r="AA103" s="92" t="s">
        <v>309</v>
      </c>
      <c r="AB103" s="95" t="n">
        <v>35</v>
      </c>
      <c r="AC103" s="96" t="n">
        <v>13</v>
      </c>
      <c r="AD103" s="96" t="n">
        <v>14</v>
      </c>
      <c r="AE103" s="97" t="n">
        <f aca="false">AB103+AC103+AD103</f>
        <v>62</v>
      </c>
    </row>
    <row r="104" customFormat="false" ht="15.75" hidden="false" customHeight="false" outlineLevel="0" collapsed="false">
      <c r="A104" s="22" t="s">
        <v>1522</v>
      </c>
      <c r="B104" s="22" t="n">
        <v>94</v>
      </c>
      <c r="C104" s="23" t="s">
        <v>379</v>
      </c>
      <c r="D104" s="24" t="s">
        <v>22</v>
      </c>
      <c r="E104" s="25" t="s">
        <v>375</v>
      </c>
      <c r="F104" s="31" t="s">
        <v>380</v>
      </c>
      <c r="G104" s="27" t="s">
        <v>366</v>
      </c>
      <c r="H104" s="22" t="s">
        <v>1235</v>
      </c>
      <c r="I104" s="89" t="s">
        <v>1523</v>
      </c>
      <c r="J104" s="23" t="s">
        <v>183</v>
      </c>
      <c r="K104" s="23" t="s">
        <v>136</v>
      </c>
      <c r="L104" s="28" t="n">
        <v>35</v>
      </c>
      <c r="M104" s="28" t="n">
        <v>12</v>
      </c>
      <c r="N104" s="28" t="n">
        <v>13</v>
      </c>
      <c r="O104" s="76" t="n">
        <f aca="false">L104+M104+N104</f>
        <v>60</v>
      </c>
      <c r="R104" s="90" t="s">
        <v>1522</v>
      </c>
      <c r="S104" s="91" t="s">
        <v>1524</v>
      </c>
      <c r="T104" s="92" t="s">
        <v>22</v>
      </c>
      <c r="U104" s="92" t="s">
        <v>375</v>
      </c>
      <c r="V104" s="93"/>
      <c r="W104" s="92"/>
      <c r="X104" s="94" t="s">
        <v>1235</v>
      </c>
      <c r="Y104" s="94"/>
      <c r="Z104" s="92" t="s">
        <v>1356</v>
      </c>
      <c r="AA104" s="92" t="s">
        <v>136</v>
      </c>
      <c r="AB104" s="95" t="n">
        <v>35</v>
      </c>
      <c r="AC104" s="96" t="n">
        <v>12</v>
      </c>
      <c r="AD104" s="96" t="n">
        <v>13</v>
      </c>
      <c r="AE104" s="97" t="n">
        <f aca="false">AB104+AC104+AD104</f>
        <v>60</v>
      </c>
    </row>
    <row r="105" customFormat="false" ht="15.75" hidden="false" customHeight="false" outlineLevel="0" collapsed="false">
      <c r="A105" s="22" t="s">
        <v>1525</v>
      </c>
      <c r="B105" s="22" t="n">
        <v>95</v>
      </c>
      <c r="C105" s="23" t="s">
        <v>381</v>
      </c>
      <c r="D105" s="24" t="s">
        <v>333</v>
      </c>
      <c r="E105" s="25" t="s">
        <v>382</v>
      </c>
      <c r="F105" s="31" t="s">
        <v>383</v>
      </c>
      <c r="G105" s="27" t="s">
        <v>384</v>
      </c>
      <c r="H105" s="22" t="s">
        <v>1235</v>
      </c>
      <c r="I105" s="89" t="s">
        <v>1236</v>
      </c>
      <c r="J105" s="23" t="s">
        <v>73</v>
      </c>
      <c r="K105" s="23" t="s">
        <v>74</v>
      </c>
      <c r="L105" s="28" t="n">
        <v>35</v>
      </c>
      <c r="M105" s="28" t="n">
        <v>13</v>
      </c>
      <c r="N105" s="28" t="n">
        <v>12</v>
      </c>
      <c r="O105" s="76" t="n">
        <f aca="false">L105+M105+N105</f>
        <v>60</v>
      </c>
      <c r="R105" s="90" t="s">
        <v>1525</v>
      </c>
      <c r="S105" s="91" t="s">
        <v>1526</v>
      </c>
      <c r="T105" s="92" t="s">
        <v>333</v>
      </c>
      <c r="U105" s="92" t="s">
        <v>382</v>
      </c>
      <c r="V105" s="93"/>
      <c r="W105" s="92"/>
      <c r="X105" s="94" t="s">
        <v>1235</v>
      </c>
      <c r="Y105" s="94"/>
      <c r="Z105" s="92" t="s">
        <v>1276</v>
      </c>
      <c r="AA105" s="92" t="s">
        <v>74</v>
      </c>
      <c r="AB105" s="95" t="n">
        <v>35</v>
      </c>
      <c r="AC105" s="96" t="n">
        <v>13</v>
      </c>
      <c r="AD105" s="96" t="n">
        <v>12</v>
      </c>
      <c r="AE105" s="97" t="n">
        <f aca="false">AB105+AC105+AD105</f>
        <v>60</v>
      </c>
    </row>
    <row r="106" customFormat="false" ht="15.75" hidden="false" customHeight="false" outlineLevel="0" collapsed="false">
      <c r="A106" s="22" t="s">
        <v>1527</v>
      </c>
      <c r="B106" s="22" t="n">
        <v>96</v>
      </c>
      <c r="C106" s="23" t="s">
        <v>385</v>
      </c>
      <c r="D106" s="24" t="s">
        <v>22</v>
      </c>
      <c r="E106" s="25" t="s">
        <v>382</v>
      </c>
      <c r="F106" s="31" t="s">
        <v>72</v>
      </c>
      <c r="G106" s="27" t="s">
        <v>386</v>
      </c>
      <c r="H106" s="22" t="s">
        <v>1235</v>
      </c>
      <c r="I106" s="89" t="s">
        <v>1236</v>
      </c>
      <c r="J106" s="23" t="s">
        <v>68</v>
      </c>
      <c r="K106" s="23" t="s">
        <v>69</v>
      </c>
      <c r="L106" s="28" t="n">
        <v>37</v>
      </c>
      <c r="M106" s="28" t="n">
        <v>13</v>
      </c>
      <c r="N106" s="28" t="n">
        <v>17</v>
      </c>
      <c r="O106" s="76" t="n">
        <f aca="false">L106+M106+N106</f>
        <v>67</v>
      </c>
      <c r="R106" s="90" t="s">
        <v>1527</v>
      </c>
      <c r="S106" s="91" t="s">
        <v>1528</v>
      </c>
      <c r="T106" s="92" t="s">
        <v>22</v>
      </c>
      <c r="U106" s="92" t="s">
        <v>382</v>
      </c>
      <c r="V106" s="93"/>
      <c r="W106" s="92"/>
      <c r="X106" s="94" t="s">
        <v>1235</v>
      </c>
      <c r="Y106" s="94"/>
      <c r="Z106" s="92" t="s">
        <v>1272</v>
      </c>
      <c r="AA106" s="92" t="s">
        <v>69</v>
      </c>
      <c r="AB106" s="95" t="n">
        <v>37</v>
      </c>
      <c r="AC106" s="96" t="n">
        <v>13</v>
      </c>
      <c r="AD106" s="96" t="n">
        <v>17</v>
      </c>
      <c r="AE106" s="97" t="n">
        <f aca="false">AB106+AC106+AD106</f>
        <v>67</v>
      </c>
    </row>
    <row r="107" customFormat="false" ht="15.75" hidden="false" customHeight="false" outlineLevel="0" collapsed="false">
      <c r="A107" s="22" t="s">
        <v>1529</v>
      </c>
      <c r="B107" s="22" t="n">
        <v>97</v>
      </c>
      <c r="C107" s="23" t="s">
        <v>387</v>
      </c>
      <c r="D107" s="24" t="s">
        <v>388</v>
      </c>
      <c r="E107" s="25" t="s">
        <v>382</v>
      </c>
      <c r="F107" s="31" t="s">
        <v>389</v>
      </c>
      <c r="G107" s="27" t="s">
        <v>390</v>
      </c>
      <c r="H107" s="89" t="s">
        <v>1248</v>
      </c>
      <c r="I107" s="89" t="s">
        <v>1236</v>
      </c>
      <c r="J107" s="23" t="s">
        <v>123</v>
      </c>
      <c r="K107" s="23" t="s">
        <v>124</v>
      </c>
      <c r="L107" s="28" t="n">
        <v>38</v>
      </c>
      <c r="M107" s="28" t="n">
        <v>13</v>
      </c>
      <c r="N107" s="28" t="n">
        <v>14</v>
      </c>
      <c r="O107" s="76" t="n">
        <f aca="false">L107+M107+N107</f>
        <v>65</v>
      </c>
      <c r="R107" s="90" t="s">
        <v>1529</v>
      </c>
      <c r="S107" s="91" t="s">
        <v>1530</v>
      </c>
      <c r="T107" s="92" t="s">
        <v>388</v>
      </c>
      <c r="U107" s="92" t="s">
        <v>382</v>
      </c>
      <c r="V107" s="93"/>
      <c r="W107" s="92"/>
      <c r="X107" s="94" t="s">
        <v>1235</v>
      </c>
      <c r="Y107" s="94"/>
      <c r="Z107" s="92" t="s">
        <v>1316</v>
      </c>
      <c r="AA107" s="92" t="s">
        <v>124</v>
      </c>
      <c r="AB107" s="95" t="n">
        <v>38</v>
      </c>
      <c r="AC107" s="96" t="n">
        <v>13</v>
      </c>
      <c r="AD107" s="96" t="n">
        <v>14</v>
      </c>
      <c r="AE107" s="97" t="n">
        <f aca="false">AB107+AC107+AD107</f>
        <v>65</v>
      </c>
    </row>
    <row r="108" customFormat="false" ht="15.75" hidden="false" customHeight="false" outlineLevel="0" collapsed="false">
      <c r="A108" s="22" t="s">
        <v>1531</v>
      </c>
      <c r="B108" s="22" t="n">
        <v>98</v>
      </c>
      <c r="C108" s="23" t="s">
        <v>391</v>
      </c>
      <c r="D108" s="24" t="s">
        <v>160</v>
      </c>
      <c r="E108" s="25" t="s">
        <v>382</v>
      </c>
      <c r="F108" s="31" t="s">
        <v>362</v>
      </c>
      <c r="G108" s="27" t="s">
        <v>392</v>
      </c>
      <c r="H108" s="22" t="s">
        <v>1235</v>
      </c>
      <c r="I108" s="89" t="s">
        <v>1236</v>
      </c>
      <c r="J108" s="23" t="s">
        <v>393</v>
      </c>
      <c r="K108" s="23" t="s">
        <v>232</v>
      </c>
      <c r="L108" s="28" t="n">
        <v>39</v>
      </c>
      <c r="M108" s="28" t="n">
        <v>12</v>
      </c>
      <c r="N108" s="28" t="n">
        <v>16</v>
      </c>
      <c r="O108" s="76" t="n">
        <f aca="false">L108+M108+N108</f>
        <v>67</v>
      </c>
      <c r="R108" s="90" t="s">
        <v>1531</v>
      </c>
      <c r="S108" s="91" t="s">
        <v>1532</v>
      </c>
      <c r="T108" s="92" t="s">
        <v>160</v>
      </c>
      <c r="U108" s="92" t="s">
        <v>382</v>
      </c>
      <c r="V108" s="93"/>
      <c r="W108" s="92"/>
      <c r="X108" s="94" t="s">
        <v>1235</v>
      </c>
      <c r="Y108" s="94"/>
      <c r="Z108" s="92" t="s">
        <v>1533</v>
      </c>
      <c r="AA108" s="92" t="s">
        <v>232</v>
      </c>
      <c r="AB108" s="95" t="n">
        <v>39</v>
      </c>
      <c r="AC108" s="96" t="n">
        <v>12</v>
      </c>
      <c r="AD108" s="96" t="n">
        <v>16</v>
      </c>
      <c r="AE108" s="97" t="n">
        <f aca="false">AB108+AC108+AD108</f>
        <v>67</v>
      </c>
    </row>
    <row r="109" customFormat="false" ht="15.75" hidden="false" customHeight="false" outlineLevel="0" collapsed="false">
      <c r="A109" s="22" t="s">
        <v>1534</v>
      </c>
      <c r="B109" s="22" t="n">
        <v>99</v>
      </c>
      <c r="C109" s="23" t="s">
        <v>394</v>
      </c>
      <c r="D109" s="24" t="s">
        <v>160</v>
      </c>
      <c r="E109" s="25" t="s">
        <v>382</v>
      </c>
      <c r="F109" s="31" t="s">
        <v>395</v>
      </c>
      <c r="G109" s="27" t="s">
        <v>396</v>
      </c>
      <c r="H109" s="22" t="s">
        <v>1235</v>
      </c>
      <c r="I109" s="89" t="s">
        <v>1236</v>
      </c>
      <c r="J109" s="23" t="s">
        <v>397</v>
      </c>
      <c r="K109" s="23" t="s">
        <v>136</v>
      </c>
      <c r="L109" s="28" t="n">
        <v>33</v>
      </c>
      <c r="M109" s="28" t="n">
        <v>13</v>
      </c>
      <c r="N109" s="28" t="n">
        <v>10</v>
      </c>
      <c r="O109" s="76" t="n">
        <f aca="false">L109+M109+N109</f>
        <v>56</v>
      </c>
      <c r="R109" s="90" t="s">
        <v>1534</v>
      </c>
      <c r="S109" s="91" t="s">
        <v>1535</v>
      </c>
      <c r="T109" s="92" t="s">
        <v>160</v>
      </c>
      <c r="U109" s="92" t="s">
        <v>382</v>
      </c>
      <c r="V109" s="93"/>
      <c r="W109" s="92"/>
      <c r="X109" s="94" t="s">
        <v>1235</v>
      </c>
      <c r="Y109" s="94"/>
      <c r="Z109" s="92" t="s">
        <v>1536</v>
      </c>
      <c r="AA109" s="92" t="s">
        <v>136</v>
      </c>
      <c r="AB109" s="95" t="n">
        <v>33</v>
      </c>
      <c r="AC109" s="96" t="n">
        <v>13</v>
      </c>
      <c r="AD109" s="96" t="n">
        <v>10</v>
      </c>
      <c r="AE109" s="97" t="n">
        <f aca="false">AB109+AC109+AD109</f>
        <v>56</v>
      </c>
    </row>
    <row r="110" customFormat="false" ht="15.75" hidden="false" customHeight="false" outlineLevel="0" collapsed="false">
      <c r="A110" s="22" t="s">
        <v>1537</v>
      </c>
      <c r="B110" s="22" t="n">
        <v>100</v>
      </c>
      <c r="C110" s="23" t="s">
        <v>398</v>
      </c>
      <c r="D110" s="24" t="s">
        <v>399</v>
      </c>
      <c r="E110" s="25" t="s">
        <v>382</v>
      </c>
      <c r="F110" s="31" t="s">
        <v>147</v>
      </c>
      <c r="G110" s="27" t="s">
        <v>400</v>
      </c>
      <c r="H110" s="22" t="s">
        <v>1235</v>
      </c>
      <c r="I110" s="89" t="s">
        <v>1236</v>
      </c>
      <c r="J110" s="23" t="s">
        <v>293</v>
      </c>
      <c r="K110" s="23" t="s">
        <v>294</v>
      </c>
      <c r="L110" s="28" t="n">
        <v>42</v>
      </c>
      <c r="M110" s="28" t="n">
        <v>13</v>
      </c>
      <c r="N110" s="28" t="n">
        <v>16</v>
      </c>
      <c r="O110" s="76" t="n">
        <f aca="false">L110+M110+N110</f>
        <v>71</v>
      </c>
      <c r="R110" s="90" t="s">
        <v>1537</v>
      </c>
      <c r="S110" s="91" t="s">
        <v>1538</v>
      </c>
      <c r="T110" s="92" t="s">
        <v>399</v>
      </c>
      <c r="U110" s="92" t="s">
        <v>382</v>
      </c>
      <c r="V110" s="93"/>
      <c r="W110" s="92"/>
      <c r="X110" s="94" t="s">
        <v>1235</v>
      </c>
      <c r="Y110" s="94"/>
      <c r="Z110" s="92" t="s">
        <v>1441</v>
      </c>
      <c r="AA110" s="92" t="s">
        <v>294</v>
      </c>
      <c r="AB110" s="95" t="n">
        <v>42</v>
      </c>
      <c r="AC110" s="96" t="n">
        <v>13</v>
      </c>
      <c r="AD110" s="96" t="n">
        <v>16</v>
      </c>
      <c r="AE110" s="97" t="n">
        <f aca="false">AB110+AC110+AD110</f>
        <v>71</v>
      </c>
    </row>
    <row r="111" customFormat="false" ht="15.75" hidden="false" customHeight="false" outlineLevel="0" collapsed="false">
      <c r="A111" s="22" t="s">
        <v>1539</v>
      </c>
      <c r="B111" s="22" t="n">
        <v>101</v>
      </c>
      <c r="C111" s="23" t="s">
        <v>401</v>
      </c>
      <c r="D111" s="24" t="s">
        <v>402</v>
      </c>
      <c r="E111" s="25" t="s">
        <v>403</v>
      </c>
      <c r="F111" s="31" t="s">
        <v>404</v>
      </c>
      <c r="G111" s="27" t="s">
        <v>25</v>
      </c>
      <c r="H111" s="89" t="s">
        <v>1248</v>
      </c>
      <c r="I111" s="89" t="s">
        <v>1236</v>
      </c>
      <c r="J111" s="23" t="s">
        <v>163</v>
      </c>
      <c r="K111" s="23" t="s">
        <v>164</v>
      </c>
      <c r="L111" s="28" t="n">
        <v>33</v>
      </c>
      <c r="M111" s="28" t="n">
        <v>13</v>
      </c>
      <c r="N111" s="28" t="n">
        <v>10</v>
      </c>
      <c r="O111" s="76" t="n">
        <f aca="false">L111+M111+N111</f>
        <v>56</v>
      </c>
      <c r="R111" s="90" t="s">
        <v>1539</v>
      </c>
      <c r="S111" s="91" t="s">
        <v>1540</v>
      </c>
      <c r="T111" s="92" t="s">
        <v>402</v>
      </c>
      <c r="U111" s="92" t="s">
        <v>403</v>
      </c>
      <c r="V111" s="93"/>
      <c r="W111" s="92"/>
      <c r="X111" s="94" t="s">
        <v>1235</v>
      </c>
      <c r="Y111" s="94"/>
      <c r="Z111" s="92" t="s">
        <v>1343</v>
      </c>
      <c r="AA111" s="92" t="s">
        <v>164</v>
      </c>
      <c r="AB111" s="95" t="n">
        <v>33</v>
      </c>
      <c r="AC111" s="96" t="n">
        <v>13</v>
      </c>
      <c r="AD111" s="96" t="n">
        <v>10</v>
      </c>
      <c r="AE111" s="97" t="n">
        <f aca="false">AB111+AC111+AD111</f>
        <v>56</v>
      </c>
    </row>
    <row r="112" customFormat="false" ht="15.75" hidden="false" customHeight="false" outlineLevel="0" collapsed="false">
      <c r="A112" s="22" t="s">
        <v>1541</v>
      </c>
      <c r="B112" s="22" t="n">
        <v>102</v>
      </c>
      <c r="C112" s="23" t="s">
        <v>405</v>
      </c>
      <c r="D112" s="24" t="s">
        <v>406</v>
      </c>
      <c r="E112" s="25" t="s">
        <v>403</v>
      </c>
      <c r="F112" s="31" t="s">
        <v>407</v>
      </c>
      <c r="G112" s="27" t="s">
        <v>363</v>
      </c>
      <c r="H112" s="89" t="s">
        <v>1248</v>
      </c>
      <c r="I112" s="89" t="s">
        <v>1236</v>
      </c>
      <c r="J112" s="23" t="s">
        <v>212</v>
      </c>
      <c r="K112" s="23" t="s">
        <v>55</v>
      </c>
      <c r="L112" s="28" t="n">
        <v>37</v>
      </c>
      <c r="M112" s="28" t="n">
        <v>13</v>
      </c>
      <c r="N112" s="28" t="n">
        <v>12</v>
      </c>
      <c r="O112" s="76" t="n">
        <f aca="false">L112+M112+N112</f>
        <v>62</v>
      </c>
      <c r="R112" s="90" t="s">
        <v>1541</v>
      </c>
      <c r="S112" s="91" t="s">
        <v>1542</v>
      </c>
      <c r="T112" s="92" t="s">
        <v>406</v>
      </c>
      <c r="U112" s="92" t="s">
        <v>403</v>
      </c>
      <c r="V112" s="93"/>
      <c r="W112" s="92"/>
      <c r="X112" s="94" t="s">
        <v>1235</v>
      </c>
      <c r="Y112" s="94"/>
      <c r="Z112" s="92" t="s">
        <v>1381</v>
      </c>
      <c r="AA112" s="92" t="s">
        <v>55</v>
      </c>
      <c r="AB112" s="95" t="n">
        <v>37</v>
      </c>
      <c r="AC112" s="96" t="n">
        <v>13</v>
      </c>
      <c r="AD112" s="96" t="n">
        <v>12</v>
      </c>
      <c r="AE112" s="97" t="n">
        <f aca="false">AB112+AC112+AD112</f>
        <v>62</v>
      </c>
    </row>
    <row r="113" customFormat="false" ht="15.75" hidden="false" customHeight="false" outlineLevel="0" collapsed="false">
      <c r="A113" s="22" t="s">
        <v>1543</v>
      </c>
      <c r="B113" s="22" t="n">
        <v>103</v>
      </c>
      <c r="C113" s="23" t="s">
        <v>408</v>
      </c>
      <c r="D113" s="24" t="s">
        <v>311</v>
      </c>
      <c r="E113" s="25" t="s">
        <v>409</v>
      </c>
      <c r="F113" s="31" t="s">
        <v>410</v>
      </c>
      <c r="G113" s="27" t="s">
        <v>25</v>
      </c>
      <c r="H113" s="89" t="s">
        <v>1248</v>
      </c>
      <c r="I113" s="89" t="s">
        <v>1236</v>
      </c>
      <c r="J113" s="23" t="s">
        <v>411</v>
      </c>
      <c r="K113" s="23" t="s">
        <v>50</v>
      </c>
      <c r="L113" s="28" t="n">
        <v>37</v>
      </c>
      <c r="M113" s="28" t="n">
        <v>14</v>
      </c>
      <c r="N113" s="28" t="n">
        <v>13</v>
      </c>
      <c r="O113" s="76" t="n">
        <f aca="false">L113+M113+N113</f>
        <v>64</v>
      </c>
      <c r="R113" s="90" t="s">
        <v>1543</v>
      </c>
      <c r="S113" s="91" t="s">
        <v>1544</v>
      </c>
      <c r="T113" s="92" t="s">
        <v>311</v>
      </c>
      <c r="U113" s="92" t="s">
        <v>409</v>
      </c>
      <c r="V113" s="93"/>
      <c r="W113" s="92"/>
      <c r="X113" s="94" t="s">
        <v>1235</v>
      </c>
      <c r="Y113" s="94"/>
      <c r="Z113" s="92" t="s">
        <v>1545</v>
      </c>
      <c r="AA113" s="92" t="s">
        <v>50</v>
      </c>
      <c r="AB113" s="95" t="n">
        <v>37</v>
      </c>
      <c r="AC113" s="96" t="n">
        <v>14</v>
      </c>
      <c r="AD113" s="96" t="n">
        <v>13</v>
      </c>
      <c r="AE113" s="97" t="n">
        <f aca="false">AB113+AC113+AD113</f>
        <v>64</v>
      </c>
    </row>
    <row r="114" customFormat="false" ht="15.75" hidden="false" customHeight="false" outlineLevel="0" collapsed="false">
      <c r="A114" s="22" t="s">
        <v>1546</v>
      </c>
      <c r="B114" s="22" t="n">
        <v>104</v>
      </c>
      <c r="C114" s="23" t="s">
        <v>412</v>
      </c>
      <c r="D114" s="24" t="s">
        <v>413</v>
      </c>
      <c r="E114" s="25" t="s">
        <v>414</v>
      </c>
      <c r="F114" s="32" t="s">
        <v>24</v>
      </c>
      <c r="G114" s="27" t="s">
        <v>358</v>
      </c>
      <c r="H114" s="22" t="s">
        <v>1235</v>
      </c>
      <c r="I114" s="89" t="s">
        <v>1236</v>
      </c>
      <c r="J114" s="23" t="s">
        <v>78</v>
      </c>
      <c r="K114" s="23" t="s">
        <v>27</v>
      </c>
      <c r="L114" s="28" t="n">
        <v>41</v>
      </c>
      <c r="M114" s="28" t="n">
        <v>13</v>
      </c>
      <c r="N114" s="28" t="n">
        <v>15</v>
      </c>
      <c r="O114" s="76" t="n">
        <f aca="false">L114+M114+N114</f>
        <v>69</v>
      </c>
      <c r="R114" s="90" t="s">
        <v>1546</v>
      </c>
      <c r="S114" s="91" t="s">
        <v>1547</v>
      </c>
      <c r="T114" s="92" t="s">
        <v>413</v>
      </c>
      <c r="U114" s="92" t="s">
        <v>414</v>
      </c>
      <c r="V114" s="93" t="s">
        <v>1238</v>
      </c>
      <c r="W114" s="92"/>
      <c r="X114" s="94" t="s">
        <v>1235</v>
      </c>
      <c r="Y114" s="94"/>
      <c r="Z114" s="92" t="s">
        <v>1280</v>
      </c>
      <c r="AA114" s="92" t="s">
        <v>27</v>
      </c>
      <c r="AB114" s="95" t="n">
        <v>41</v>
      </c>
      <c r="AC114" s="96" t="n">
        <v>13</v>
      </c>
      <c r="AD114" s="96" t="n">
        <v>15</v>
      </c>
      <c r="AE114" s="97" t="n">
        <f aca="false">AB114+AC114+AD114</f>
        <v>69</v>
      </c>
    </row>
    <row r="115" customFormat="false" ht="15.75" hidden="false" customHeight="false" outlineLevel="0" collapsed="false">
      <c r="A115" s="22" t="s">
        <v>1548</v>
      </c>
      <c r="B115" s="22" t="n">
        <v>105</v>
      </c>
      <c r="C115" s="23" t="s">
        <v>415</v>
      </c>
      <c r="D115" s="24" t="s">
        <v>416</v>
      </c>
      <c r="E115" s="25" t="s">
        <v>414</v>
      </c>
      <c r="F115" s="31" t="s">
        <v>417</v>
      </c>
      <c r="G115" s="27" t="s">
        <v>418</v>
      </c>
      <c r="H115" s="22" t="s">
        <v>1235</v>
      </c>
      <c r="I115" s="89" t="s">
        <v>1236</v>
      </c>
      <c r="J115" s="23" t="s">
        <v>419</v>
      </c>
      <c r="K115" s="23" t="s">
        <v>190</v>
      </c>
      <c r="L115" s="28" t="n">
        <v>40</v>
      </c>
      <c r="M115" s="28" t="n">
        <v>11</v>
      </c>
      <c r="N115" s="28" t="n">
        <v>9</v>
      </c>
      <c r="O115" s="76" t="n">
        <f aca="false">L115+M115+N115</f>
        <v>60</v>
      </c>
      <c r="R115" s="90" t="s">
        <v>1548</v>
      </c>
      <c r="S115" s="91" t="s">
        <v>1549</v>
      </c>
      <c r="T115" s="92" t="s">
        <v>416</v>
      </c>
      <c r="U115" s="92" t="s">
        <v>414</v>
      </c>
      <c r="V115" s="93"/>
      <c r="W115" s="92"/>
      <c r="X115" s="94" t="s">
        <v>1235</v>
      </c>
      <c r="Y115" s="94"/>
      <c r="Z115" s="92" t="s">
        <v>1550</v>
      </c>
      <c r="AA115" s="92" t="s">
        <v>190</v>
      </c>
      <c r="AB115" s="95" t="n">
        <v>40</v>
      </c>
      <c r="AC115" s="96" t="n">
        <v>11</v>
      </c>
      <c r="AD115" s="96" t="n">
        <v>9</v>
      </c>
      <c r="AE115" s="97" t="n">
        <f aca="false">AB115+AC115+AD115</f>
        <v>60</v>
      </c>
    </row>
    <row r="116" customFormat="false" ht="15.75" hidden="false" customHeight="false" outlineLevel="0" collapsed="false">
      <c r="A116" s="22" t="s">
        <v>1551</v>
      </c>
      <c r="B116" s="22" t="n">
        <v>106</v>
      </c>
      <c r="C116" s="23" t="s">
        <v>420</v>
      </c>
      <c r="D116" s="24" t="s">
        <v>22</v>
      </c>
      <c r="E116" s="25" t="s">
        <v>414</v>
      </c>
      <c r="F116" s="32" t="s">
        <v>421</v>
      </c>
      <c r="G116" s="27" t="s">
        <v>418</v>
      </c>
      <c r="H116" s="22" t="s">
        <v>1235</v>
      </c>
      <c r="I116" s="89" t="s">
        <v>1236</v>
      </c>
      <c r="J116" s="23" t="s">
        <v>422</v>
      </c>
      <c r="K116" s="23" t="s">
        <v>423</v>
      </c>
      <c r="L116" s="28" t="n">
        <v>27</v>
      </c>
      <c r="M116" s="28" t="n">
        <v>14</v>
      </c>
      <c r="N116" s="28" t="n">
        <v>15</v>
      </c>
      <c r="O116" s="76" t="n">
        <f aca="false">L116+M116+N116</f>
        <v>56</v>
      </c>
      <c r="R116" s="90" t="s">
        <v>1551</v>
      </c>
      <c r="S116" s="91" t="s">
        <v>1552</v>
      </c>
      <c r="T116" s="92" t="s">
        <v>22</v>
      </c>
      <c r="U116" s="92" t="s">
        <v>414</v>
      </c>
      <c r="V116" s="93" t="s">
        <v>1553</v>
      </c>
      <c r="W116" s="92"/>
      <c r="X116" s="94" t="s">
        <v>1235</v>
      </c>
      <c r="Y116" s="94"/>
      <c r="Z116" s="92" t="s">
        <v>1554</v>
      </c>
      <c r="AA116" s="92" t="s">
        <v>423</v>
      </c>
      <c r="AB116" s="95" t="n">
        <v>27</v>
      </c>
      <c r="AC116" s="96" t="n">
        <v>14</v>
      </c>
      <c r="AD116" s="96" t="n">
        <v>15</v>
      </c>
      <c r="AE116" s="97" t="n">
        <f aca="false">AB116+AC116+AD116</f>
        <v>56</v>
      </c>
    </row>
    <row r="117" customFormat="false" ht="15.75" hidden="false" customHeight="false" outlineLevel="0" collapsed="false">
      <c r="A117" s="22" t="s">
        <v>1555</v>
      </c>
      <c r="B117" s="22" t="n">
        <v>107</v>
      </c>
      <c r="C117" s="23" t="s">
        <v>424</v>
      </c>
      <c r="D117" s="24" t="s">
        <v>333</v>
      </c>
      <c r="E117" s="25" t="s">
        <v>425</v>
      </c>
      <c r="F117" s="32" t="s">
        <v>426</v>
      </c>
      <c r="G117" s="27" t="s">
        <v>427</v>
      </c>
      <c r="H117" s="22" t="s">
        <v>1235</v>
      </c>
      <c r="I117" s="89" t="s">
        <v>1236</v>
      </c>
      <c r="J117" s="23" t="s">
        <v>336</v>
      </c>
      <c r="K117" s="23" t="s">
        <v>136</v>
      </c>
      <c r="L117" s="28" t="n">
        <v>30</v>
      </c>
      <c r="M117" s="28" t="n">
        <v>13</v>
      </c>
      <c r="N117" s="28" t="n">
        <v>15</v>
      </c>
      <c r="O117" s="76" t="n">
        <f aca="false">L117+M117+N117</f>
        <v>58</v>
      </c>
      <c r="R117" s="90" t="s">
        <v>1555</v>
      </c>
      <c r="S117" s="91" t="s">
        <v>1556</v>
      </c>
      <c r="T117" s="92" t="s">
        <v>333</v>
      </c>
      <c r="U117" s="92" t="s">
        <v>425</v>
      </c>
      <c r="V117" s="93" t="s">
        <v>1557</v>
      </c>
      <c r="W117" s="92"/>
      <c r="X117" s="94" t="s">
        <v>1235</v>
      </c>
      <c r="Y117" s="94"/>
      <c r="Z117" s="92" t="s">
        <v>1478</v>
      </c>
      <c r="AA117" s="92" t="s">
        <v>136</v>
      </c>
      <c r="AB117" s="95" t="n">
        <v>30</v>
      </c>
      <c r="AC117" s="96" t="n">
        <v>13</v>
      </c>
      <c r="AD117" s="96" t="n">
        <v>15</v>
      </c>
      <c r="AE117" s="97" t="n">
        <f aca="false">AB117+AC117+AD117</f>
        <v>58</v>
      </c>
    </row>
    <row r="118" customFormat="false" ht="15.75" hidden="false" customHeight="false" outlineLevel="0" collapsed="false">
      <c r="A118" s="22" t="s">
        <v>1558</v>
      </c>
      <c r="B118" s="22" t="n">
        <v>108</v>
      </c>
      <c r="C118" s="23" t="s">
        <v>428</v>
      </c>
      <c r="D118" s="24" t="s">
        <v>429</v>
      </c>
      <c r="E118" s="25" t="s">
        <v>425</v>
      </c>
      <c r="F118" s="31" t="s">
        <v>430</v>
      </c>
      <c r="G118" s="27" t="s">
        <v>25</v>
      </c>
      <c r="H118" s="89" t="s">
        <v>1248</v>
      </c>
      <c r="I118" s="89" t="s">
        <v>1236</v>
      </c>
      <c r="J118" s="23" t="s">
        <v>431</v>
      </c>
      <c r="K118" s="23" t="s">
        <v>96</v>
      </c>
      <c r="L118" s="28" t="n">
        <v>38</v>
      </c>
      <c r="M118" s="28" t="n">
        <v>14</v>
      </c>
      <c r="N118" s="28" t="n">
        <v>14</v>
      </c>
      <c r="O118" s="76" t="n">
        <f aca="false">L118+M118+N118</f>
        <v>66</v>
      </c>
      <c r="R118" s="90" t="s">
        <v>1558</v>
      </c>
      <c r="S118" s="91" t="s">
        <v>1559</v>
      </c>
      <c r="T118" s="92" t="s">
        <v>429</v>
      </c>
      <c r="U118" s="92" t="s">
        <v>425</v>
      </c>
      <c r="V118" s="93"/>
      <c r="W118" s="92"/>
      <c r="X118" s="94" t="s">
        <v>1235</v>
      </c>
      <c r="Y118" s="94"/>
      <c r="Z118" s="92" t="s">
        <v>1560</v>
      </c>
      <c r="AA118" s="92" t="s">
        <v>96</v>
      </c>
      <c r="AB118" s="95" t="n">
        <v>38</v>
      </c>
      <c r="AC118" s="96" t="n">
        <v>14</v>
      </c>
      <c r="AD118" s="96" t="n">
        <v>14</v>
      </c>
      <c r="AE118" s="97" t="n">
        <f aca="false">AB118+AC118+AD118</f>
        <v>66</v>
      </c>
    </row>
    <row r="119" customFormat="false" ht="15.75" hidden="false" customHeight="false" outlineLevel="0" collapsed="false">
      <c r="A119" s="22" t="s">
        <v>1561</v>
      </c>
      <c r="B119" s="22" t="n">
        <v>109</v>
      </c>
      <c r="C119" s="23" t="s">
        <v>432</v>
      </c>
      <c r="D119" s="24" t="s">
        <v>433</v>
      </c>
      <c r="E119" s="25" t="s">
        <v>425</v>
      </c>
      <c r="F119" s="31" t="s">
        <v>434</v>
      </c>
      <c r="G119" s="27" t="s">
        <v>25</v>
      </c>
      <c r="H119" s="89" t="s">
        <v>1248</v>
      </c>
      <c r="I119" s="89" t="s">
        <v>1236</v>
      </c>
      <c r="J119" s="23" t="s">
        <v>431</v>
      </c>
      <c r="K119" s="23" t="s">
        <v>96</v>
      </c>
      <c r="L119" s="28" t="n">
        <v>42</v>
      </c>
      <c r="M119" s="28" t="n">
        <v>15</v>
      </c>
      <c r="N119" s="28" t="n">
        <v>18</v>
      </c>
      <c r="O119" s="76" t="n">
        <f aca="false">L119+M119+N119</f>
        <v>75</v>
      </c>
      <c r="R119" s="90" t="s">
        <v>1561</v>
      </c>
      <c r="S119" s="91" t="s">
        <v>1562</v>
      </c>
      <c r="T119" s="92" t="s">
        <v>433</v>
      </c>
      <c r="U119" s="92" t="s">
        <v>425</v>
      </c>
      <c r="V119" s="93"/>
      <c r="W119" s="92"/>
      <c r="X119" s="94" t="s">
        <v>1235</v>
      </c>
      <c r="Y119" s="94"/>
      <c r="Z119" s="92" t="s">
        <v>1560</v>
      </c>
      <c r="AA119" s="92" t="s">
        <v>96</v>
      </c>
      <c r="AB119" s="95" t="n">
        <v>42</v>
      </c>
      <c r="AC119" s="96" t="n">
        <v>15</v>
      </c>
      <c r="AD119" s="96" t="n">
        <v>18</v>
      </c>
      <c r="AE119" s="97" t="n">
        <f aca="false">AB119+AC119+AD119</f>
        <v>75</v>
      </c>
    </row>
    <row r="120" customFormat="false" ht="15.75" hidden="false" customHeight="false" outlineLevel="0" collapsed="false">
      <c r="A120" s="22" t="s">
        <v>1563</v>
      </c>
      <c r="B120" s="22" t="n">
        <v>110</v>
      </c>
      <c r="C120" s="23" t="s">
        <v>435</v>
      </c>
      <c r="D120" s="24" t="s">
        <v>436</v>
      </c>
      <c r="E120" s="25" t="s">
        <v>425</v>
      </c>
      <c r="F120" s="31" t="s">
        <v>437</v>
      </c>
      <c r="G120" s="27" t="s">
        <v>418</v>
      </c>
      <c r="H120" s="89" t="s">
        <v>1248</v>
      </c>
      <c r="I120" s="89" t="s">
        <v>1236</v>
      </c>
      <c r="J120" s="23" t="s">
        <v>438</v>
      </c>
      <c r="K120" s="23" t="s">
        <v>96</v>
      </c>
      <c r="L120" s="28" t="n">
        <v>44</v>
      </c>
      <c r="M120" s="28" t="n">
        <v>14</v>
      </c>
      <c r="N120" s="28" t="n">
        <v>15</v>
      </c>
      <c r="O120" s="76" t="n">
        <f aca="false">L120+M120+N120</f>
        <v>73</v>
      </c>
      <c r="R120" s="90" t="s">
        <v>1563</v>
      </c>
      <c r="S120" s="91" t="s">
        <v>1564</v>
      </c>
      <c r="T120" s="92" t="s">
        <v>436</v>
      </c>
      <c r="U120" s="92" t="s">
        <v>425</v>
      </c>
      <c r="V120" s="93"/>
      <c r="W120" s="92"/>
      <c r="X120" s="94" t="s">
        <v>1235</v>
      </c>
      <c r="Y120" s="94"/>
      <c r="Z120" s="92" t="s">
        <v>1565</v>
      </c>
      <c r="AA120" s="92" t="s">
        <v>96</v>
      </c>
      <c r="AB120" s="95" t="n">
        <v>44</v>
      </c>
      <c r="AC120" s="96" t="n">
        <v>14</v>
      </c>
      <c r="AD120" s="96" t="n">
        <v>15</v>
      </c>
      <c r="AE120" s="97" t="n">
        <f aca="false">AB120+AC120+AD120</f>
        <v>73</v>
      </c>
    </row>
    <row r="121" customFormat="false" ht="15.75" hidden="false" customHeight="false" outlineLevel="0" collapsed="false">
      <c r="A121" s="22" t="s">
        <v>1566</v>
      </c>
      <c r="B121" s="22" t="n">
        <v>111</v>
      </c>
      <c r="C121" s="23" t="s">
        <v>439</v>
      </c>
      <c r="D121" s="24" t="s">
        <v>440</v>
      </c>
      <c r="E121" s="25" t="s">
        <v>425</v>
      </c>
      <c r="F121" s="31" t="s">
        <v>441</v>
      </c>
      <c r="G121" s="27" t="s">
        <v>25</v>
      </c>
      <c r="H121" s="89" t="s">
        <v>1248</v>
      </c>
      <c r="I121" s="89" t="s">
        <v>1236</v>
      </c>
      <c r="J121" s="23" t="s">
        <v>163</v>
      </c>
      <c r="K121" s="23" t="s">
        <v>164</v>
      </c>
      <c r="L121" s="28" t="n">
        <v>33</v>
      </c>
      <c r="M121" s="28" t="n">
        <v>14</v>
      </c>
      <c r="N121" s="28" t="n">
        <v>14</v>
      </c>
      <c r="O121" s="76" t="n">
        <f aca="false">L121+M121+N121</f>
        <v>61</v>
      </c>
      <c r="R121" s="90" t="s">
        <v>1566</v>
      </c>
      <c r="S121" s="91" t="s">
        <v>1567</v>
      </c>
      <c r="T121" s="92" t="s">
        <v>440</v>
      </c>
      <c r="U121" s="92" t="s">
        <v>425</v>
      </c>
      <c r="V121" s="93"/>
      <c r="W121" s="92"/>
      <c r="X121" s="94" t="s">
        <v>1235</v>
      </c>
      <c r="Y121" s="94"/>
      <c r="Z121" s="92" t="s">
        <v>1343</v>
      </c>
      <c r="AA121" s="92" t="s">
        <v>164</v>
      </c>
      <c r="AB121" s="95" t="n">
        <v>33</v>
      </c>
      <c r="AC121" s="96" t="n">
        <v>14</v>
      </c>
      <c r="AD121" s="96" t="n">
        <v>14</v>
      </c>
      <c r="AE121" s="97" t="n">
        <f aca="false">AB121+AC121+AD121</f>
        <v>61</v>
      </c>
    </row>
    <row r="122" customFormat="false" ht="15.75" hidden="false" customHeight="false" outlineLevel="0" collapsed="false">
      <c r="A122" s="22" t="s">
        <v>1568</v>
      </c>
      <c r="B122" s="22" t="n">
        <v>112</v>
      </c>
      <c r="C122" s="23" t="s">
        <v>442</v>
      </c>
      <c r="D122" s="24" t="s">
        <v>333</v>
      </c>
      <c r="E122" s="25" t="s">
        <v>443</v>
      </c>
      <c r="F122" s="31" t="s">
        <v>444</v>
      </c>
      <c r="G122" s="27" t="s">
        <v>44</v>
      </c>
      <c r="H122" s="22" t="s">
        <v>1235</v>
      </c>
      <c r="I122" s="89" t="s">
        <v>1236</v>
      </c>
      <c r="J122" s="23" t="s">
        <v>445</v>
      </c>
      <c r="K122" s="23" t="s">
        <v>324</v>
      </c>
      <c r="L122" s="28" t="n">
        <v>31</v>
      </c>
      <c r="M122" s="28" t="n">
        <v>12</v>
      </c>
      <c r="N122" s="28" t="n">
        <v>15</v>
      </c>
      <c r="O122" s="76" t="n">
        <f aca="false">L122+M122+N122</f>
        <v>58</v>
      </c>
      <c r="R122" s="90" t="s">
        <v>1568</v>
      </c>
      <c r="S122" s="91" t="s">
        <v>1569</v>
      </c>
      <c r="T122" s="92" t="s">
        <v>333</v>
      </c>
      <c r="U122" s="92" t="s">
        <v>443</v>
      </c>
      <c r="V122" s="93"/>
      <c r="W122" s="92"/>
      <c r="X122" s="94" t="s">
        <v>1235</v>
      </c>
      <c r="Y122" s="94"/>
      <c r="Z122" s="92" t="s">
        <v>1468</v>
      </c>
      <c r="AA122" s="92" t="s">
        <v>324</v>
      </c>
      <c r="AB122" s="95" t="n">
        <v>31</v>
      </c>
      <c r="AC122" s="96" t="n">
        <v>12</v>
      </c>
      <c r="AD122" s="96" t="n">
        <v>15</v>
      </c>
      <c r="AE122" s="97" t="n">
        <f aca="false">AB122+AC122+AD122</f>
        <v>58</v>
      </c>
    </row>
    <row r="123" customFormat="false" ht="15.75" hidden="false" customHeight="false" outlineLevel="0" collapsed="false">
      <c r="A123" s="22" t="s">
        <v>1570</v>
      </c>
      <c r="B123" s="22" t="n">
        <v>113</v>
      </c>
      <c r="C123" s="23" t="s">
        <v>446</v>
      </c>
      <c r="D123" s="24" t="s">
        <v>447</v>
      </c>
      <c r="E123" s="25" t="s">
        <v>443</v>
      </c>
      <c r="F123" s="31" t="s">
        <v>448</v>
      </c>
      <c r="G123" s="27" t="s">
        <v>25</v>
      </c>
      <c r="H123" s="22" t="s">
        <v>1235</v>
      </c>
      <c r="I123" s="89" t="s">
        <v>1417</v>
      </c>
      <c r="J123" s="23" t="s">
        <v>95</v>
      </c>
      <c r="K123" s="23" t="s">
        <v>96</v>
      </c>
      <c r="L123" s="28" t="n">
        <v>34</v>
      </c>
      <c r="M123" s="28" t="n">
        <v>13</v>
      </c>
      <c r="N123" s="28" t="n">
        <v>11</v>
      </c>
      <c r="O123" s="76" t="n">
        <f aca="false">L123+M123+N123</f>
        <v>58</v>
      </c>
      <c r="R123" s="90" t="s">
        <v>1570</v>
      </c>
      <c r="S123" s="91" t="s">
        <v>1571</v>
      </c>
      <c r="T123" s="92" t="s">
        <v>447</v>
      </c>
      <c r="U123" s="92" t="s">
        <v>443</v>
      </c>
      <c r="V123" s="93"/>
      <c r="W123" s="92"/>
      <c r="X123" s="94" t="s">
        <v>1235</v>
      </c>
      <c r="Y123" s="94"/>
      <c r="Z123" s="92" t="s">
        <v>1296</v>
      </c>
      <c r="AA123" s="92" t="s">
        <v>96</v>
      </c>
      <c r="AB123" s="95" t="n">
        <v>34</v>
      </c>
      <c r="AC123" s="96" t="n">
        <v>13</v>
      </c>
      <c r="AD123" s="96" t="n">
        <v>11</v>
      </c>
      <c r="AE123" s="97" t="n">
        <f aca="false">AB123+AC123+AD123</f>
        <v>58</v>
      </c>
    </row>
    <row r="124" customFormat="false" ht="15.75" hidden="false" customHeight="false" outlineLevel="0" collapsed="false">
      <c r="A124" s="22" t="s">
        <v>1572</v>
      </c>
      <c r="B124" s="22" t="n">
        <v>114</v>
      </c>
      <c r="C124" s="23" t="s">
        <v>449</v>
      </c>
      <c r="D124" s="24" t="s">
        <v>22</v>
      </c>
      <c r="E124" s="25" t="s">
        <v>443</v>
      </c>
      <c r="F124" s="32" t="s">
        <v>450</v>
      </c>
      <c r="G124" s="27" t="s">
        <v>25</v>
      </c>
      <c r="H124" s="22" t="s">
        <v>1235</v>
      </c>
      <c r="I124" s="89" t="s">
        <v>1236</v>
      </c>
      <c r="J124" s="23" t="s">
        <v>378</v>
      </c>
      <c r="K124" s="23" t="s">
        <v>309</v>
      </c>
      <c r="L124" s="28" t="n">
        <v>44</v>
      </c>
      <c r="M124" s="28" t="n">
        <v>13</v>
      </c>
      <c r="N124" s="28" t="n">
        <v>17</v>
      </c>
      <c r="O124" s="76" t="n">
        <f aca="false">L124+M124+N124</f>
        <v>74</v>
      </c>
      <c r="R124" s="90" t="s">
        <v>1572</v>
      </c>
      <c r="S124" s="91" t="s">
        <v>1573</v>
      </c>
      <c r="T124" s="92" t="s">
        <v>22</v>
      </c>
      <c r="U124" s="92" t="s">
        <v>443</v>
      </c>
      <c r="V124" s="93" t="s">
        <v>1574</v>
      </c>
      <c r="W124" s="92"/>
      <c r="X124" s="94" t="s">
        <v>1235</v>
      </c>
      <c r="Y124" s="94"/>
      <c r="Z124" s="92" t="s">
        <v>1521</v>
      </c>
      <c r="AA124" s="92" t="s">
        <v>309</v>
      </c>
      <c r="AB124" s="95" t="n">
        <v>44</v>
      </c>
      <c r="AC124" s="96" t="n">
        <v>13</v>
      </c>
      <c r="AD124" s="96" t="n">
        <v>17</v>
      </c>
      <c r="AE124" s="97" t="n">
        <f aca="false">AB124+AC124+AD124</f>
        <v>74</v>
      </c>
    </row>
    <row r="125" customFormat="false" ht="15.75" hidden="false" customHeight="false" outlineLevel="0" collapsed="false">
      <c r="A125" s="22" t="s">
        <v>1575</v>
      </c>
      <c r="B125" s="22" t="n">
        <v>115</v>
      </c>
      <c r="C125" s="23" t="s">
        <v>451</v>
      </c>
      <c r="D125" s="24" t="s">
        <v>452</v>
      </c>
      <c r="E125" s="25" t="s">
        <v>453</v>
      </c>
      <c r="F125" s="32" t="s">
        <v>58</v>
      </c>
      <c r="G125" s="27" t="s">
        <v>25</v>
      </c>
      <c r="H125" s="22" t="s">
        <v>1235</v>
      </c>
      <c r="I125" s="89" t="s">
        <v>1236</v>
      </c>
      <c r="J125" s="23" t="s">
        <v>323</v>
      </c>
      <c r="K125" s="23" t="s">
        <v>324</v>
      </c>
      <c r="L125" s="28" t="n">
        <v>48</v>
      </c>
      <c r="M125" s="28" t="n">
        <v>12</v>
      </c>
      <c r="N125" s="28" t="n">
        <v>15</v>
      </c>
      <c r="O125" s="76" t="n">
        <f aca="false">L125+M125+N125</f>
        <v>75</v>
      </c>
      <c r="R125" s="90" t="s">
        <v>1575</v>
      </c>
      <c r="S125" s="91" t="s">
        <v>1576</v>
      </c>
      <c r="T125" s="92" t="s">
        <v>452</v>
      </c>
      <c r="U125" s="92" t="s">
        <v>453</v>
      </c>
      <c r="V125" s="93" t="s">
        <v>1577</v>
      </c>
      <c r="W125" s="92"/>
      <c r="X125" s="94" t="s">
        <v>1235</v>
      </c>
      <c r="Y125" s="94"/>
      <c r="Z125" s="92" t="s">
        <v>1468</v>
      </c>
      <c r="AA125" s="92" t="s">
        <v>324</v>
      </c>
      <c r="AB125" s="95" t="n">
        <v>48</v>
      </c>
      <c r="AC125" s="96" t="n">
        <v>12</v>
      </c>
      <c r="AD125" s="96" t="n">
        <v>15</v>
      </c>
      <c r="AE125" s="97" t="n">
        <f aca="false">AB125+AC125+AD125</f>
        <v>75</v>
      </c>
    </row>
    <row r="126" customFormat="false" ht="15.75" hidden="false" customHeight="false" outlineLevel="0" collapsed="false">
      <c r="A126" s="22" t="s">
        <v>1578</v>
      </c>
      <c r="B126" s="22" t="n">
        <v>116</v>
      </c>
      <c r="C126" s="23" t="s">
        <v>454</v>
      </c>
      <c r="D126" s="24" t="s">
        <v>455</v>
      </c>
      <c r="E126" s="25" t="s">
        <v>453</v>
      </c>
      <c r="F126" s="32" t="s">
        <v>456</v>
      </c>
      <c r="G126" s="27" t="s">
        <v>457</v>
      </c>
      <c r="H126" s="22" t="s">
        <v>1235</v>
      </c>
      <c r="I126" s="89" t="s">
        <v>1236</v>
      </c>
      <c r="J126" s="23" t="s">
        <v>148</v>
      </c>
      <c r="K126" s="23" t="s">
        <v>1328</v>
      </c>
      <c r="L126" s="28" t="n">
        <v>32</v>
      </c>
      <c r="M126" s="28" t="n">
        <v>14</v>
      </c>
      <c r="N126" s="28" t="n">
        <v>8</v>
      </c>
      <c r="O126" s="76" t="n">
        <f aca="false">L126+M126+N126</f>
        <v>54</v>
      </c>
      <c r="R126" s="90" t="s">
        <v>1578</v>
      </c>
      <c r="S126" s="91" t="s">
        <v>1579</v>
      </c>
      <c r="T126" s="92" t="s">
        <v>455</v>
      </c>
      <c r="U126" s="92" t="s">
        <v>453</v>
      </c>
      <c r="V126" s="93" t="s">
        <v>1580</v>
      </c>
      <c r="W126" s="92"/>
      <c r="X126" s="94" t="s">
        <v>1235</v>
      </c>
      <c r="Y126" s="94"/>
      <c r="Z126" s="92" t="s">
        <v>1331</v>
      </c>
      <c r="AA126" s="92" t="s">
        <v>1328</v>
      </c>
      <c r="AB126" s="95" t="n">
        <v>32</v>
      </c>
      <c r="AC126" s="96" t="n">
        <v>14</v>
      </c>
      <c r="AD126" s="96" t="n">
        <v>8</v>
      </c>
      <c r="AE126" s="97" t="n">
        <f aca="false">AB126+AC126+AD126</f>
        <v>54</v>
      </c>
    </row>
    <row r="127" customFormat="false" ht="15.75" hidden="false" customHeight="false" outlineLevel="0" collapsed="false">
      <c r="A127" s="22" t="s">
        <v>1581</v>
      </c>
      <c r="B127" s="22" t="n">
        <v>117</v>
      </c>
      <c r="C127" s="23" t="s">
        <v>458</v>
      </c>
      <c r="D127" s="24" t="s">
        <v>300</v>
      </c>
      <c r="E127" s="25" t="s">
        <v>453</v>
      </c>
      <c r="F127" s="32" t="s">
        <v>90</v>
      </c>
      <c r="G127" s="27" t="s">
        <v>25</v>
      </c>
      <c r="H127" s="22" t="s">
        <v>1235</v>
      </c>
      <c r="I127" s="89" t="s">
        <v>1236</v>
      </c>
      <c r="J127" s="23" t="s">
        <v>95</v>
      </c>
      <c r="K127" s="23" t="s">
        <v>96</v>
      </c>
      <c r="L127" s="28" t="n">
        <v>36</v>
      </c>
      <c r="M127" s="28" t="n">
        <v>13</v>
      </c>
      <c r="N127" s="28" t="n">
        <v>11</v>
      </c>
      <c r="O127" s="76" t="n">
        <f aca="false">L127+M127+N127</f>
        <v>60</v>
      </c>
      <c r="R127" s="90" t="s">
        <v>1581</v>
      </c>
      <c r="S127" s="91" t="s">
        <v>1582</v>
      </c>
      <c r="T127" s="92" t="s">
        <v>300</v>
      </c>
      <c r="U127" s="92" t="s">
        <v>453</v>
      </c>
      <c r="V127" s="93" t="s">
        <v>1583</v>
      </c>
      <c r="W127" s="92"/>
      <c r="X127" s="94" t="s">
        <v>1235</v>
      </c>
      <c r="Y127" s="94"/>
      <c r="Z127" s="92" t="s">
        <v>1296</v>
      </c>
      <c r="AA127" s="92" t="s">
        <v>96</v>
      </c>
      <c r="AB127" s="95" t="n">
        <v>36</v>
      </c>
      <c r="AC127" s="96" t="n">
        <v>13</v>
      </c>
      <c r="AD127" s="96" t="n">
        <v>11</v>
      </c>
      <c r="AE127" s="97" t="n">
        <f aca="false">AB127+AC127+AD127</f>
        <v>60</v>
      </c>
    </row>
    <row r="128" customFormat="false" ht="15.75" hidden="false" customHeight="false" outlineLevel="0" collapsed="false">
      <c r="A128" s="22" t="s">
        <v>1584</v>
      </c>
      <c r="B128" s="22" t="n">
        <v>118</v>
      </c>
      <c r="C128" s="23" t="s">
        <v>459</v>
      </c>
      <c r="D128" s="24" t="s">
        <v>460</v>
      </c>
      <c r="E128" s="25" t="s">
        <v>453</v>
      </c>
      <c r="F128" s="31" t="s">
        <v>461</v>
      </c>
      <c r="G128" s="27" t="s">
        <v>141</v>
      </c>
      <c r="H128" s="22" t="s">
        <v>1235</v>
      </c>
      <c r="I128" s="89" t="s">
        <v>1236</v>
      </c>
      <c r="J128" s="23" t="s">
        <v>163</v>
      </c>
      <c r="K128" s="23" t="s">
        <v>164</v>
      </c>
      <c r="L128" s="28" t="n">
        <v>32</v>
      </c>
      <c r="M128" s="28" t="n">
        <v>12</v>
      </c>
      <c r="N128" s="28" t="n">
        <v>13</v>
      </c>
      <c r="O128" s="76" t="n">
        <f aca="false">L128+M128+N128</f>
        <v>57</v>
      </c>
      <c r="R128" s="90" t="s">
        <v>1584</v>
      </c>
      <c r="S128" s="91" t="s">
        <v>1585</v>
      </c>
      <c r="T128" s="92" t="s">
        <v>460</v>
      </c>
      <c r="U128" s="92" t="s">
        <v>453</v>
      </c>
      <c r="V128" s="93"/>
      <c r="W128" s="92"/>
      <c r="X128" s="94" t="s">
        <v>1235</v>
      </c>
      <c r="Y128" s="94"/>
      <c r="Z128" s="92" t="s">
        <v>1343</v>
      </c>
      <c r="AA128" s="92" t="s">
        <v>164</v>
      </c>
      <c r="AB128" s="95" t="n">
        <v>32</v>
      </c>
      <c r="AC128" s="96" t="n">
        <v>12</v>
      </c>
      <c r="AD128" s="96" t="n">
        <v>13</v>
      </c>
      <c r="AE128" s="97" t="n">
        <f aca="false">AB128+AC128+AD128</f>
        <v>57</v>
      </c>
    </row>
    <row r="129" customFormat="false" ht="15.75" hidden="false" customHeight="false" outlineLevel="0" collapsed="false">
      <c r="A129" s="22" t="s">
        <v>1586</v>
      </c>
      <c r="B129" s="22" t="n">
        <v>119</v>
      </c>
      <c r="C129" s="23" t="s">
        <v>462</v>
      </c>
      <c r="D129" s="24" t="s">
        <v>22</v>
      </c>
      <c r="E129" s="25" t="s">
        <v>453</v>
      </c>
      <c r="F129" s="32" t="s">
        <v>463</v>
      </c>
      <c r="G129" s="27" t="s">
        <v>25</v>
      </c>
      <c r="H129" s="22" t="s">
        <v>1235</v>
      </c>
      <c r="I129" s="89" t="s">
        <v>1236</v>
      </c>
      <c r="J129" s="23" t="s">
        <v>59</v>
      </c>
      <c r="K129" s="23" t="s">
        <v>27</v>
      </c>
      <c r="L129" s="28" t="n">
        <v>41</v>
      </c>
      <c r="M129" s="28" t="n">
        <v>13</v>
      </c>
      <c r="N129" s="28" t="n">
        <v>16</v>
      </c>
      <c r="O129" s="76" t="n">
        <f aca="false">L129+M129+N129</f>
        <v>70</v>
      </c>
      <c r="R129" s="90" t="s">
        <v>1586</v>
      </c>
      <c r="S129" s="91" t="s">
        <v>1587</v>
      </c>
      <c r="T129" s="92" t="s">
        <v>22</v>
      </c>
      <c r="U129" s="92" t="s">
        <v>453</v>
      </c>
      <c r="V129" s="93" t="s">
        <v>1588</v>
      </c>
      <c r="W129" s="92"/>
      <c r="X129" s="94" t="s">
        <v>1235</v>
      </c>
      <c r="Y129" s="94"/>
      <c r="Z129" s="92" t="s">
        <v>1266</v>
      </c>
      <c r="AA129" s="92" t="s">
        <v>27</v>
      </c>
      <c r="AB129" s="95" t="n">
        <v>41</v>
      </c>
      <c r="AC129" s="96" t="n">
        <v>13</v>
      </c>
      <c r="AD129" s="96" t="n">
        <v>16</v>
      </c>
      <c r="AE129" s="97" t="n">
        <f aca="false">AB129+AC129+AD129</f>
        <v>70</v>
      </c>
    </row>
    <row r="130" customFormat="false" ht="15.75" hidden="false" customHeight="false" outlineLevel="0" collapsed="false">
      <c r="A130" s="22" t="s">
        <v>1589</v>
      </c>
      <c r="B130" s="22" t="n">
        <v>120</v>
      </c>
      <c r="C130" s="23" t="s">
        <v>464</v>
      </c>
      <c r="D130" s="24" t="s">
        <v>465</v>
      </c>
      <c r="E130" s="25" t="s">
        <v>443</v>
      </c>
      <c r="F130" s="31" t="s">
        <v>466</v>
      </c>
      <c r="G130" s="27" t="s">
        <v>25</v>
      </c>
      <c r="H130" s="22" t="s">
        <v>1235</v>
      </c>
      <c r="I130" s="89" t="s">
        <v>1236</v>
      </c>
      <c r="J130" s="23" t="s">
        <v>163</v>
      </c>
      <c r="K130" s="23" t="s">
        <v>164</v>
      </c>
      <c r="L130" s="28" t="n">
        <v>32</v>
      </c>
      <c r="M130" s="28" t="n">
        <v>8</v>
      </c>
      <c r="N130" s="28" t="n">
        <v>15</v>
      </c>
      <c r="O130" s="76" t="n">
        <f aca="false">L130+M130+N130</f>
        <v>55</v>
      </c>
      <c r="R130" s="90" t="s">
        <v>1589</v>
      </c>
      <c r="S130" s="91" t="s">
        <v>1590</v>
      </c>
      <c r="T130" s="92" t="s">
        <v>465</v>
      </c>
      <c r="U130" s="92" t="s">
        <v>443</v>
      </c>
      <c r="V130" s="93"/>
      <c r="W130" s="92"/>
      <c r="X130" s="94" t="s">
        <v>1235</v>
      </c>
      <c r="Y130" s="94"/>
      <c r="Z130" s="92" t="s">
        <v>1343</v>
      </c>
      <c r="AA130" s="92" t="s">
        <v>164</v>
      </c>
      <c r="AB130" s="95" t="n">
        <v>32</v>
      </c>
      <c r="AC130" s="96" t="n">
        <v>8</v>
      </c>
      <c r="AD130" s="96" t="n">
        <v>15</v>
      </c>
      <c r="AE130" s="97" t="n">
        <f aca="false">AB130+AC130+AD130</f>
        <v>55</v>
      </c>
    </row>
    <row r="131" customFormat="false" ht="15.75" hidden="false" customHeight="false" outlineLevel="0" collapsed="false">
      <c r="A131" s="22" t="s">
        <v>1591</v>
      </c>
      <c r="B131" s="22" t="n">
        <v>121</v>
      </c>
      <c r="C131" s="23" t="s">
        <v>1177</v>
      </c>
      <c r="D131" s="24" t="s">
        <v>120</v>
      </c>
      <c r="E131" s="25" t="s">
        <v>469</v>
      </c>
      <c r="F131" s="31" t="s">
        <v>1178</v>
      </c>
      <c r="G131" s="27" t="s">
        <v>141</v>
      </c>
      <c r="H131" s="89" t="s">
        <v>1248</v>
      </c>
      <c r="I131" s="89" t="s">
        <v>1236</v>
      </c>
      <c r="J131" s="23" t="s">
        <v>217</v>
      </c>
      <c r="K131" s="23" t="s">
        <v>55</v>
      </c>
      <c r="L131" s="28" t="n">
        <v>28</v>
      </c>
      <c r="M131" s="28" t="n">
        <v>7</v>
      </c>
      <c r="N131" s="28" t="n">
        <v>9</v>
      </c>
      <c r="O131" s="76" t="n">
        <f aca="false">L131+M131+N131</f>
        <v>44</v>
      </c>
      <c r="R131" s="90" t="s">
        <v>1591</v>
      </c>
      <c r="S131" s="91" t="s">
        <v>1592</v>
      </c>
      <c r="T131" s="92" t="s">
        <v>120</v>
      </c>
      <c r="U131" s="92" t="s">
        <v>469</v>
      </c>
      <c r="V131" s="93"/>
      <c r="W131" s="92"/>
      <c r="X131" s="94" t="s">
        <v>1235</v>
      </c>
      <c r="Y131" s="94"/>
      <c r="Z131" s="92" t="s">
        <v>1384</v>
      </c>
      <c r="AA131" s="92" t="s">
        <v>55</v>
      </c>
      <c r="AB131" s="95" t="n">
        <v>28</v>
      </c>
      <c r="AC131" s="96" t="n">
        <v>7</v>
      </c>
      <c r="AD131" s="96" t="n">
        <v>9</v>
      </c>
      <c r="AE131" s="97" t="n">
        <f aca="false">AB131+AC131+AD131</f>
        <v>44</v>
      </c>
    </row>
    <row r="132" customFormat="false" ht="15.75" hidden="false" customHeight="false" outlineLevel="0" collapsed="false">
      <c r="A132" s="22" t="s">
        <v>1593</v>
      </c>
      <c r="B132" s="22" t="n">
        <v>122</v>
      </c>
      <c r="C132" s="23" t="s">
        <v>467</v>
      </c>
      <c r="D132" s="24" t="s">
        <v>468</v>
      </c>
      <c r="E132" s="25" t="s">
        <v>469</v>
      </c>
      <c r="F132" s="31" t="s">
        <v>470</v>
      </c>
      <c r="G132" s="27" t="s">
        <v>25</v>
      </c>
      <c r="H132" s="89" t="s">
        <v>1248</v>
      </c>
      <c r="I132" s="89" t="s">
        <v>1236</v>
      </c>
      <c r="J132" s="23" t="s">
        <v>68</v>
      </c>
      <c r="K132" s="23" t="s">
        <v>69</v>
      </c>
      <c r="L132" s="28" t="n">
        <v>40</v>
      </c>
      <c r="M132" s="28" t="n">
        <v>10</v>
      </c>
      <c r="N132" s="28" t="n">
        <v>12</v>
      </c>
      <c r="O132" s="76" t="n">
        <f aca="false">L132+M132+N132</f>
        <v>62</v>
      </c>
      <c r="R132" s="90" t="s">
        <v>1593</v>
      </c>
      <c r="S132" s="91" t="s">
        <v>1594</v>
      </c>
      <c r="T132" s="92" t="s">
        <v>468</v>
      </c>
      <c r="U132" s="92" t="s">
        <v>469</v>
      </c>
      <c r="V132" s="93"/>
      <c r="W132" s="92"/>
      <c r="X132" s="94" t="s">
        <v>1235</v>
      </c>
      <c r="Y132" s="94"/>
      <c r="Z132" s="92" t="s">
        <v>1272</v>
      </c>
      <c r="AA132" s="92" t="s">
        <v>69</v>
      </c>
      <c r="AB132" s="95" t="n">
        <v>40</v>
      </c>
      <c r="AC132" s="96" t="n">
        <v>10</v>
      </c>
      <c r="AD132" s="96" t="n">
        <v>12</v>
      </c>
      <c r="AE132" s="97" t="n">
        <f aca="false">AB132+AC132+AD132</f>
        <v>62</v>
      </c>
    </row>
    <row r="133" customFormat="false" ht="15.75" hidden="false" customHeight="false" outlineLevel="0" collapsed="false">
      <c r="A133" s="22" t="s">
        <v>1595</v>
      </c>
      <c r="B133" s="22" t="n">
        <v>123</v>
      </c>
      <c r="C133" s="23" t="s">
        <v>471</v>
      </c>
      <c r="D133" s="24" t="s">
        <v>472</v>
      </c>
      <c r="E133" s="25" t="s">
        <v>469</v>
      </c>
      <c r="F133" s="32" t="s">
        <v>473</v>
      </c>
      <c r="G133" s="27" t="s">
        <v>196</v>
      </c>
      <c r="H133" s="89" t="s">
        <v>1248</v>
      </c>
      <c r="I133" s="89" t="s">
        <v>1236</v>
      </c>
      <c r="J133" s="23" t="s">
        <v>212</v>
      </c>
      <c r="K133" s="23" t="s">
        <v>55</v>
      </c>
      <c r="L133" s="28" t="n">
        <v>32</v>
      </c>
      <c r="M133" s="28" t="n">
        <v>14</v>
      </c>
      <c r="N133" s="28" t="n">
        <v>11</v>
      </c>
      <c r="O133" s="76" t="n">
        <f aca="false">L133+M133+N133</f>
        <v>57</v>
      </c>
      <c r="R133" s="90" t="s">
        <v>1595</v>
      </c>
      <c r="S133" s="91" t="s">
        <v>1596</v>
      </c>
      <c r="T133" s="92" t="s">
        <v>472</v>
      </c>
      <c r="U133" s="92" t="s">
        <v>469</v>
      </c>
      <c r="V133" s="93" t="s">
        <v>1597</v>
      </c>
      <c r="W133" s="92"/>
      <c r="X133" s="94" t="s">
        <v>1235</v>
      </c>
      <c r="Y133" s="94"/>
      <c r="Z133" s="92" t="s">
        <v>1381</v>
      </c>
      <c r="AA133" s="92" t="s">
        <v>55</v>
      </c>
      <c r="AB133" s="95" t="n">
        <v>32</v>
      </c>
      <c r="AC133" s="96" t="n">
        <v>14</v>
      </c>
      <c r="AD133" s="96" t="n">
        <v>11</v>
      </c>
      <c r="AE133" s="97" t="n">
        <f aca="false">AB133+AC133+AD133</f>
        <v>57</v>
      </c>
    </row>
    <row r="134" customFormat="false" ht="15.75" hidden="false" customHeight="false" outlineLevel="0" collapsed="false">
      <c r="A134" s="22" t="s">
        <v>1598</v>
      </c>
      <c r="B134" s="22" t="n">
        <v>124</v>
      </c>
      <c r="C134" s="23" t="s">
        <v>474</v>
      </c>
      <c r="D134" s="24" t="s">
        <v>475</v>
      </c>
      <c r="E134" s="25" t="s">
        <v>469</v>
      </c>
      <c r="F134" s="31" t="s">
        <v>476</v>
      </c>
      <c r="G134" s="27" t="s">
        <v>141</v>
      </c>
      <c r="H134" s="89" t="s">
        <v>1248</v>
      </c>
      <c r="I134" s="89" t="s">
        <v>1236</v>
      </c>
      <c r="J134" s="23" t="s">
        <v>105</v>
      </c>
      <c r="K134" s="23" t="s">
        <v>55</v>
      </c>
      <c r="L134" s="28" t="n">
        <v>34</v>
      </c>
      <c r="M134" s="28" t="n">
        <v>14</v>
      </c>
      <c r="N134" s="28" t="n">
        <v>12</v>
      </c>
      <c r="O134" s="76" t="n">
        <f aca="false">L134+M134+N134</f>
        <v>60</v>
      </c>
      <c r="R134" s="90" t="s">
        <v>1598</v>
      </c>
      <c r="S134" s="91" t="s">
        <v>1599</v>
      </c>
      <c r="T134" s="92" t="s">
        <v>475</v>
      </c>
      <c r="U134" s="92" t="s">
        <v>469</v>
      </c>
      <c r="V134" s="93"/>
      <c r="W134" s="92"/>
      <c r="X134" s="94" t="s">
        <v>1235</v>
      </c>
      <c r="Y134" s="94"/>
      <c r="Z134" s="92" t="s">
        <v>1302</v>
      </c>
      <c r="AA134" s="92" t="s">
        <v>55</v>
      </c>
      <c r="AB134" s="95" t="n">
        <v>34</v>
      </c>
      <c r="AC134" s="96" t="n">
        <v>14</v>
      </c>
      <c r="AD134" s="96" t="n">
        <v>12</v>
      </c>
      <c r="AE134" s="97" t="n">
        <f aca="false">AB134+AC134+AD134</f>
        <v>60</v>
      </c>
    </row>
    <row r="135" customFormat="false" ht="15.75" hidden="false" customHeight="false" outlineLevel="0" collapsed="false">
      <c r="A135" s="22" t="s">
        <v>1600</v>
      </c>
      <c r="B135" s="22" t="n">
        <v>125</v>
      </c>
      <c r="C135" s="23" t="s">
        <v>477</v>
      </c>
      <c r="D135" s="24" t="s">
        <v>478</v>
      </c>
      <c r="E135" s="25" t="s">
        <v>479</v>
      </c>
      <c r="F135" s="31" t="s">
        <v>480</v>
      </c>
      <c r="G135" s="27" t="s">
        <v>25</v>
      </c>
      <c r="H135" s="22" t="s">
        <v>1235</v>
      </c>
      <c r="I135" s="89" t="s">
        <v>1236</v>
      </c>
      <c r="J135" s="23" t="s">
        <v>349</v>
      </c>
      <c r="K135" s="23" t="s">
        <v>27</v>
      </c>
      <c r="L135" s="28" t="n">
        <v>33</v>
      </c>
      <c r="M135" s="28" t="n">
        <v>10</v>
      </c>
      <c r="N135" s="28" t="n">
        <v>13</v>
      </c>
      <c r="O135" s="76" t="n">
        <f aca="false">L135+M135+N135</f>
        <v>56</v>
      </c>
      <c r="R135" s="90" t="s">
        <v>1600</v>
      </c>
      <c r="S135" s="91" t="s">
        <v>1601</v>
      </c>
      <c r="T135" s="92" t="s">
        <v>478</v>
      </c>
      <c r="U135" s="92" t="s">
        <v>479</v>
      </c>
      <c r="V135" s="93"/>
      <c r="W135" s="92"/>
      <c r="X135" s="94" t="s">
        <v>1235</v>
      </c>
      <c r="Y135" s="94"/>
      <c r="Z135" s="92" t="s">
        <v>1490</v>
      </c>
      <c r="AA135" s="92" t="s">
        <v>27</v>
      </c>
      <c r="AB135" s="95" t="n">
        <v>33</v>
      </c>
      <c r="AC135" s="96" t="n">
        <v>10</v>
      </c>
      <c r="AD135" s="96" t="n">
        <v>13</v>
      </c>
      <c r="AE135" s="97" t="n">
        <f aca="false">AB135+AC135+AD135</f>
        <v>56</v>
      </c>
    </row>
    <row r="136" customFormat="false" ht="15.75" hidden="false" customHeight="false" outlineLevel="0" collapsed="false">
      <c r="A136" s="22" t="s">
        <v>1602</v>
      </c>
      <c r="B136" s="22" t="n">
        <v>126</v>
      </c>
      <c r="C136" s="23" t="s">
        <v>481</v>
      </c>
      <c r="D136" s="24" t="s">
        <v>274</v>
      </c>
      <c r="E136" s="25" t="s">
        <v>479</v>
      </c>
      <c r="F136" s="31" t="s">
        <v>482</v>
      </c>
      <c r="G136" s="27" t="s">
        <v>25</v>
      </c>
      <c r="H136" s="22" t="s">
        <v>1235</v>
      </c>
      <c r="I136" s="89" t="s">
        <v>1236</v>
      </c>
      <c r="J136" s="23" t="s">
        <v>68</v>
      </c>
      <c r="K136" s="23" t="s">
        <v>69</v>
      </c>
      <c r="L136" s="28" t="n">
        <v>40</v>
      </c>
      <c r="M136" s="28" t="n">
        <v>11</v>
      </c>
      <c r="N136" s="28" t="n">
        <v>13</v>
      </c>
      <c r="O136" s="76" t="n">
        <f aca="false">L136+M136+N136</f>
        <v>64</v>
      </c>
      <c r="R136" s="90" t="s">
        <v>1602</v>
      </c>
      <c r="S136" s="91" t="s">
        <v>1603</v>
      </c>
      <c r="T136" s="92" t="s">
        <v>274</v>
      </c>
      <c r="U136" s="92" t="s">
        <v>479</v>
      </c>
      <c r="V136" s="93"/>
      <c r="W136" s="92"/>
      <c r="X136" s="94" t="s">
        <v>1235</v>
      </c>
      <c r="Y136" s="94"/>
      <c r="Z136" s="92" t="s">
        <v>1272</v>
      </c>
      <c r="AA136" s="92" t="s">
        <v>69</v>
      </c>
      <c r="AB136" s="95" t="n">
        <v>40</v>
      </c>
      <c r="AC136" s="96" t="n">
        <v>11</v>
      </c>
      <c r="AD136" s="96" t="n">
        <v>13</v>
      </c>
      <c r="AE136" s="97" t="n">
        <f aca="false">AB136+AC136+AD136</f>
        <v>64</v>
      </c>
    </row>
    <row r="137" customFormat="false" ht="15.75" hidden="false" customHeight="false" outlineLevel="0" collapsed="false">
      <c r="A137" s="22" t="s">
        <v>1604</v>
      </c>
      <c r="B137" s="22" t="n">
        <v>127</v>
      </c>
      <c r="C137" s="23" t="s">
        <v>483</v>
      </c>
      <c r="D137" s="24" t="s">
        <v>22</v>
      </c>
      <c r="E137" s="25" t="s">
        <v>479</v>
      </c>
      <c r="F137" s="32" t="s">
        <v>484</v>
      </c>
      <c r="G137" s="27" t="s">
        <v>25</v>
      </c>
      <c r="H137" s="22" t="s">
        <v>1235</v>
      </c>
      <c r="I137" s="89" t="s">
        <v>1236</v>
      </c>
      <c r="J137" s="23" t="s">
        <v>224</v>
      </c>
      <c r="K137" s="23" t="s">
        <v>136</v>
      </c>
      <c r="L137" s="28" t="n">
        <v>34</v>
      </c>
      <c r="M137" s="28" t="n">
        <v>10</v>
      </c>
      <c r="N137" s="28" t="n">
        <v>15</v>
      </c>
      <c r="O137" s="76" t="n">
        <f aca="false">L137+M137+N137</f>
        <v>59</v>
      </c>
      <c r="R137" s="90" t="s">
        <v>1604</v>
      </c>
      <c r="S137" s="91" t="s">
        <v>1605</v>
      </c>
      <c r="T137" s="92" t="s">
        <v>22</v>
      </c>
      <c r="U137" s="92" t="s">
        <v>479</v>
      </c>
      <c r="V137" s="93" t="s">
        <v>1606</v>
      </c>
      <c r="W137" s="92"/>
      <c r="X137" s="94" t="s">
        <v>1235</v>
      </c>
      <c r="Y137" s="94"/>
      <c r="Z137" s="92" t="s">
        <v>1389</v>
      </c>
      <c r="AA137" s="92" t="s">
        <v>136</v>
      </c>
      <c r="AB137" s="95" t="n">
        <v>34</v>
      </c>
      <c r="AC137" s="96" t="n">
        <v>10</v>
      </c>
      <c r="AD137" s="96" t="n">
        <v>15</v>
      </c>
      <c r="AE137" s="97" t="n">
        <f aca="false">AB137+AC137+AD137</f>
        <v>59</v>
      </c>
    </row>
    <row r="138" customFormat="false" ht="15.75" hidden="false" customHeight="false" outlineLevel="0" collapsed="false">
      <c r="A138" s="22" t="s">
        <v>1607</v>
      </c>
      <c r="B138" s="22" t="n">
        <v>128</v>
      </c>
      <c r="C138" s="23" t="s">
        <v>485</v>
      </c>
      <c r="D138" s="24" t="s">
        <v>22</v>
      </c>
      <c r="E138" s="25" t="s">
        <v>479</v>
      </c>
      <c r="F138" s="32" t="s">
        <v>486</v>
      </c>
      <c r="G138" s="27" t="s">
        <v>25</v>
      </c>
      <c r="H138" s="22" t="s">
        <v>1235</v>
      </c>
      <c r="I138" s="89" t="s">
        <v>1236</v>
      </c>
      <c r="J138" s="23" t="s">
        <v>487</v>
      </c>
      <c r="K138" s="23" t="s">
        <v>136</v>
      </c>
      <c r="L138" s="28" t="n">
        <v>36</v>
      </c>
      <c r="M138" s="28" t="n">
        <v>10</v>
      </c>
      <c r="N138" s="28" t="n">
        <v>12</v>
      </c>
      <c r="O138" s="76" t="n">
        <f aca="false">L138+M138+N138</f>
        <v>58</v>
      </c>
      <c r="R138" s="90" t="s">
        <v>1607</v>
      </c>
      <c r="S138" s="91" t="s">
        <v>1608</v>
      </c>
      <c r="T138" s="92" t="s">
        <v>22</v>
      </c>
      <c r="U138" s="92" t="s">
        <v>479</v>
      </c>
      <c r="V138" s="93" t="s">
        <v>1609</v>
      </c>
      <c r="W138" s="92"/>
      <c r="X138" s="94" t="s">
        <v>1235</v>
      </c>
      <c r="Y138" s="94"/>
      <c r="Z138" s="92" t="s">
        <v>1610</v>
      </c>
      <c r="AA138" s="92" t="s">
        <v>136</v>
      </c>
      <c r="AB138" s="95" t="n">
        <v>36</v>
      </c>
      <c r="AC138" s="96" t="n">
        <v>10</v>
      </c>
      <c r="AD138" s="96" t="n">
        <v>12</v>
      </c>
      <c r="AE138" s="97" t="n">
        <f aca="false">AB138+AC138+AD138</f>
        <v>58</v>
      </c>
    </row>
    <row r="139" customFormat="false" ht="15.75" hidden="false" customHeight="false" outlineLevel="0" collapsed="false">
      <c r="A139" s="22" t="s">
        <v>1611</v>
      </c>
      <c r="B139" s="22" t="n">
        <v>129</v>
      </c>
      <c r="C139" s="23" t="s">
        <v>488</v>
      </c>
      <c r="D139" s="24" t="s">
        <v>489</v>
      </c>
      <c r="E139" s="25" t="s">
        <v>490</v>
      </c>
      <c r="F139" s="31" t="s">
        <v>491</v>
      </c>
      <c r="G139" s="27" t="s">
        <v>492</v>
      </c>
      <c r="H139" s="22" t="s">
        <v>1235</v>
      </c>
      <c r="I139" s="89" t="s">
        <v>1236</v>
      </c>
      <c r="J139" s="23" t="s">
        <v>288</v>
      </c>
      <c r="K139" s="23" t="s">
        <v>69</v>
      </c>
      <c r="L139" s="28" t="n">
        <v>34</v>
      </c>
      <c r="M139" s="28" t="n">
        <v>10</v>
      </c>
      <c r="N139" s="28" t="n">
        <v>12</v>
      </c>
      <c r="O139" s="76" t="n">
        <f aca="false">L139+M139+N139</f>
        <v>56</v>
      </c>
      <c r="R139" s="90" t="s">
        <v>1611</v>
      </c>
      <c r="S139" s="91" t="s">
        <v>1612</v>
      </c>
      <c r="T139" s="92" t="s">
        <v>489</v>
      </c>
      <c r="U139" s="92" t="s">
        <v>490</v>
      </c>
      <c r="V139" s="93"/>
      <c r="W139" s="92"/>
      <c r="X139" s="94" t="s">
        <v>1235</v>
      </c>
      <c r="Y139" s="94"/>
      <c r="Z139" s="92" t="s">
        <v>1438</v>
      </c>
      <c r="AA139" s="92" t="s">
        <v>69</v>
      </c>
      <c r="AB139" s="95" t="n">
        <v>34</v>
      </c>
      <c r="AC139" s="96" t="n">
        <v>10</v>
      </c>
      <c r="AD139" s="96" t="n">
        <v>12</v>
      </c>
      <c r="AE139" s="97" t="n">
        <f aca="false">AB139+AC139+AD139</f>
        <v>56</v>
      </c>
    </row>
    <row r="140" customFormat="false" ht="15.75" hidden="false" customHeight="false" outlineLevel="0" collapsed="false">
      <c r="A140" s="22" t="s">
        <v>1613</v>
      </c>
      <c r="B140" s="22" t="n">
        <v>130</v>
      </c>
      <c r="C140" s="23" t="s">
        <v>493</v>
      </c>
      <c r="D140" s="24" t="s">
        <v>226</v>
      </c>
      <c r="E140" s="25" t="s">
        <v>490</v>
      </c>
      <c r="F140" s="31" t="s">
        <v>494</v>
      </c>
      <c r="G140" s="27" t="s">
        <v>25</v>
      </c>
      <c r="H140" s="22" t="s">
        <v>1235</v>
      </c>
      <c r="I140" s="89" t="s">
        <v>1236</v>
      </c>
      <c r="J140" s="23" t="s">
        <v>168</v>
      </c>
      <c r="K140" s="23" t="s">
        <v>169</v>
      </c>
      <c r="L140" s="28" t="n">
        <v>37</v>
      </c>
      <c r="M140" s="28" t="n">
        <v>13</v>
      </c>
      <c r="N140" s="28" t="n">
        <v>13</v>
      </c>
      <c r="O140" s="76" t="n">
        <f aca="false">L140+M140+N140</f>
        <v>63</v>
      </c>
      <c r="R140" s="90" t="s">
        <v>1613</v>
      </c>
      <c r="S140" s="91" t="s">
        <v>1614</v>
      </c>
      <c r="T140" s="92" t="s">
        <v>226</v>
      </c>
      <c r="U140" s="92" t="s">
        <v>490</v>
      </c>
      <c r="V140" s="93"/>
      <c r="W140" s="92"/>
      <c r="X140" s="94" t="s">
        <v>1235</v>
      </c>
      <c r="Y140" s="94"/>
      <c r="Z140" s="92" t="s">
        <v>1346</v>
      </c>
      <c r="AA140" s="92" t="s">
        <v>169</v>
      </c>
      <c r="AB140" s="95" t="n">
        <v>37</v>
      </c>
      <c r="AC140" s="96" t="n">
        <v>13</v>
      </c>
      <c r="AD140" s="96" t="n">
        <v>13</v>
      </c>
      <c r="AE140" s="97" t="n">
        <f aca="false">AB140+AC140+AD140</f>
        <v>63</v>
      </c>
    </row>
    <row r="141" customFormat="false" ht="15.75" hidden="false" customHeight="false" outlineLevel="0" collapsed="false">
      <c r="A141" s="22" t="s">
        <v>1615</v>
      </c>
      <c r="B141" s="22" t="n">
        <v>131</v>
      </c>
      <c r="C141" s="23" t="s">
        <v>495</v>
      </c>
      <c r="D141" s="24" t="s">
        <v>496</v>
      </c>
      <c r="E141" s="25" t="s">
        <v>497</v>
      </c>
      <c r="F141" s="31" t="s">
        <v>354</v>
      </c>
      <c r="G141" s="27" t="s">
        <v>25</v>
      </c>
      <c r="H141" s="89" t="s">
        <v>1248</v>
      </c>
      <c r="I141" s="89" t="s">
        <v>1236</v>
      </c>
      <c r="J141" s="23" t="s">
        <v>498</v>
      </c>
      <c r="K141" s="23" t="s">
        <v>499</v>
      </c>
      <c r="L141" s="28" t="n">
        <v>32</v>
      </c>
      <c r="M141" s="28" t="n">
        <v>10</v>
      </c>
      <c r="N141" s="28" t="n">
        <v>11</v>
      </c>
      <c r="O141" s="76" t="n">
        <f aca="false">L141+M141+N141</f>
        <v>53</v>
      </c>
      <c r="R141" s="90" t="s">
        <v>1615</v>
      </c>
      <c r="S141" s="91" t="s">
        <v>1616</v>
      </c>
      <c r="T141" s="92" t="s">
        <v>496</v>
      </c>
      <c r="U141" s="92" t="s">
        <v>497</v>
      </c>
      <c r="V141" s="93"/>
      <c r="W141" s="92"/>
      <c r="X141" s="94" t="s">
        <v>1235</v>
      </c>
      <c r="Y141" s="94"/>
      <c r="Z141" s="92" t="s">
        <v>1495</v>
      </c>
      <c r="AA141" s="92" t="s">
        <v>499</v>
      </c>
      <c r="AB141" s="95" t="n">
        <v>32</v>
      </c>
      <c r="AC141" s="96" t="n">
        <v>10</v>
      </c>
      <c r="AD141" s="96" t="n">
        <v>11</v>
      </c>
      <c r="AE141" s="97" t="n">
        <f aca="false">AB141+AC141+AD141</f>
        <v>53</v>
      </c>
    </row>
    <row r="142" customFormat="false" ht="15.75" hidden="false" customHeight="false" outlineLevel="0" collapsed="false">
      <c r="A142" s="22" t="s">
        <v>1617</v>
      </c>
      <c r="B142" s="22" t="n">
        <v>132</v>
      </c>
      <c r="C142" s="23" t="s">
        <v>500</v>
      </c>
      <c r="D142" s="24" t="s">
        <v>501</v>
      </c>
      <c r="E142" s="25" t="s">
        <v>497</v>
      </c>
      <c r="F142" s="31" t="s">
        <v>502</v>
      </c>
      <c r="G142" s="27" t="s">
        <v>503</v>
      </c>
      <c r="H142" s="89" t="s">
        <v>1248</v>
      </c>
      <c r="I142" s="89" t="s">
        <v>1236</v>
      </c>
      <c r="J142" s="23" t="s">
        <v>163</v>
      </c>
      <c r="K142" s="23" t="s">
        <v>164</v>
      </c>
      <c r="L142" s="28" t="n">
        <v>30</v>
      </c>
      <c r="M142" s="28" t="n">
        <v>14</v>
      </c>
      <c r="N142" s="28" t="n">
        <v>10</v>
      </c>
      <c r="O142" s="76" t="n">
        <f aca="false">L142+M142+N142</f>
        <v>54</v>
      </c>
      <c r="R142" s="90" t="s">
        <v>1617</v>
      </c>
      <c r="S142" s="91" t="s">
        <v>1618</v>
      </c>
      <c r="T142" s="92" t="s">
        <v>501</v>
      </c>
      <c r="U142" s="92" t="s">
        <v>497</v>
      </c>
      <c r="V142" s="93"/>
      <c r="W142" s="92"/>
      <c r="X142" s="94" t="s">
        <v>1235</v>
      </c>
      <c r="Y142" s="94"/>
      <c r="Z142" s="92" t="s">
        <v>1343</v>
      </c>
      <c r="AA142" s="92" t="s">
        <v>164</v>
      </c>
      <c r="AB142" s="95" t="n">
        <v>30</v>
      </c>
      <c r="AC142" s="96" t="n">
        <v>14</v>
      </c>
      <c r="AD142" s="96" t="n">
        <v>10</v>
      </c>
      <c r="AE142" s="97" t="n">
        <f aca="false">AB142+AC142+AD142</f>
        <v>54</v>
      </c>
    </row>
    <row r="143" customFormat="false" ht="15.75" hidden="false" customHeight="false" outlineLevel="0" collapsed="false">
      <c r="A143" s="22" t="s">
        <v>1619</v>
      </c>
      <c r="B143" s="22" t="n">
        <v>133</v>
      </c>
      <c r="C143" s="23" t="s">
        <v>504</v>
      </c>
      <c r="D143" s="24" t="s">
        <v>505</v>
      </c>
      <c r="E143" s="25" t="s">
        <v>126</v>
      </c>
      <c r="F143" s="31" t="s">
        <v>506</v>
      </c>
      <c r="G143" s="27" t="s">
        <v>25</v>
      </c>
      <c r="H143" s="22" t="s">
        <v>1235</v>
      </c>
      <c r="I143" s="89" t="s">
        <v>1236</v>
      </c>
      <c r="J143" s="23" t="s">
        <v>34</v>
      </c>
      <c r="K143" s="23" t="s">
        <v>27</v>
      </c>
      <c r="L143" s="28" t="n">
        <v>42</v>
      </c>
      <c r="M143" s="28" t="n">
        <v>13</v>
      </c>
      <c r="N143" s="28" t="n">
        <v>14</v>
      </c>
      <c r="O143" s="76" t="n">
        <f aca="false">L143+M143+N143</f>
        <v>69</v>
      </c>
      <c r="R143" s="90" t="s">
        <v>1619</v>
      </c>
      <c r="S143" s="91" t="s">
        <v>1620</v>
      </c>
      <c r="T143" s="92" t="s">
        <v>505</v>
      </c>
      <c r="U143" s="92" t="s">
        <v>126</v>
      </c>
      <c r="V143" s="93"/>
      <c r="W143" s="92"/>
      <c r="X143" s="94" t="s">
        <v>1235</v>
      </c>
      <c r="Y143" s="94"/>
      <c r="Z143" s="92" t="s">
        <v>1246</v>
      </c>
      <c r="AA143" s="92" t="s">
        <v>27</v>
      </c>
      <c r="AB143" s="95" t="n">
        <v>42</v>
      </c>
      <c r="AC143" s="96" t="n">
        <v>13</v>
      </c>
      <c r="AD143" s="96" t="n">
        <v>14</v>
      </c>
      <c r="AE143" s="97" t="n">
        <f aca="false">AB143+AC143+AD143</f>
        <v>69</v>
      </c>
    </row>
    <row r="144" customFormat="false" ht="15.75" hidden="false" customHeight="false" outlineLevel="0" collapsed="false">
      <c r="A144" s="22" t="s">
        <v>1621</v>
      </c>
      <c r="B144" s="22" t="n">
        <v>134</v>
      </c>
      <c r="C144" s="23" t="s">
        <v>507</v>
      </c>
      <c r="D144" s="24" t="s">
        <v>22</v>
      </c>
      <c r="E144" s="25" t="s">
        <v>126</v>
      </c>
      <c r="F144" s="32" t="s">
        <v>508</v>
      </c>
      <c r="G144" s="27" t="s">
        <v>25</v>
      </c>
      <c r="H144" s="22" t="s">
        <v>1235</v>
      </c>
      <c r="I144" s="89" t="s">
        <v>1236</v>
      </c>
      <c r="J144" s="23" t="s">
        <v>256</v>
      </c>
      <c r="K144" s="23" t="s">
        <v>1253</v>
      </c>
      <c r="L144" s="28" t="n">
        <v>30</v>
      </c>
      <c r="M144" s="28" t="n">
        <v>14</v>
      </c>
      <c r="N144" s="28" t="n">
        <v>11</v>
      </c>
      <c r="O144" s="76" t="n">
        <f aca="false">L144+M144+N144</f>
        <v>55</v>
      </c>
      <c r="R144" s="90" t="s">
        <v>1621</v>
      </c>
      <c r="S144" s="91" t="s">
        <v>1622</v>
      </c>
      <c r="T144" s="92" t="s">
        <v>22</v>
      </c>
      <c r="U144" s="92" t="s">
        <v>126</v>
      </c>
      <c r="V144" s="93" t="s">
        <v>1623</v>
      </c>
      <c r="W144" s="92"/>
      <c r="X144" s="94" t="s">
        <v>1235</v>
      </c>
      <c r="Y144" s="94"/>
      <c r="Z144" s="92" t="s">
        <v>1415</v>
      </c>
      <c r="AA144" s="92" t="s">
        <v>1253</v>
      </c>
      <c r="AB144" s="95" t="n">
        <v>30</v>
      </c>
      <c r="AC144" s="96" t="n">
        <v>14</v>
      </c>
      <c r="AD144" s="96" t="n">
        <v>11</v>
      </c>
      <c r="AE144" s="97" t="n">
        <f aca="false">AB144+AC144+AD144</f>
        <v>55</v>
      </c>
    </row>
    <row r="145" customFormat="false" ht="15.75" hidden="false" customHeight="false" outlineLevel="0" collapsed="false">
      <c r="A145" s="22" t="s">
        <v>1624</v>
      </c>
      <c r="B145" s="22" t="n">
        <v>135</v>
      </c>
      <c r="C145" s="23" t="s">
        <v>509</v>
      </c>
      <c r="D145" s="24" t="s">
        <v>510</v>
      </c>
      <c r="E145" s="25" t="s">
        <v>126</v>
      </c>
      <c r="F145" s="31" t="s">
        <v>511</v>
      </c>
      <c r="G145" s="27" t="s">
        <v>25</v>
      </c>
      <c r="H145" s="22" t="s">
        <v>1235</v>
      </c>
      <c r="I145" s="89" t="s">
        <v>1236</v>
      </c>
      <c r="J145" s="23" t="s">
        <v>217</v>
      </c>
      <c r="K145" s="23" t="s">
        <v>55</v>
      </c>
      <c r="L145" s="28" t="n">
        <v>35</v>
      </c>
      <c r="M145" s="28" t="n">
        <v>13</v>
      </c>
      <c r="N145" s="28" t="n">
        <v>15</v>
      </c>
      <c r="O145" s="76" t="n">
        <f aca="false">L145+M145+N145</f>
        <v>63</v>
      </c>
      <c r="R145" s="90" t="s">
        <v>1624</v>
      </c>
      <c r="S145" s="91" t="s">
        <v>1625</v>
      </c>
      <c r="T145" s="92" t="s">
        <v>510</v>
      </c>
      <c r="U145" s="92" t="s">
        <v>126</v>
      </c>
      <c r="V145" s="93"/>
      <c r="W145" s="92"/>
      <c r="X145" s="94" t="s">
        <v>1235</v>
      </c>
      <c r="Y145" s="94"/>
      <c r="Z145" s="92" t="s">
        <v>1384</v>
      </c>
      <c r="AA145" s="92" t="s">
        <v>55</v>
      </c>
      <c r="AB145" s="95" t="n">
        <v>35</v>
      </c>
      <c r="AC145" s="96" t="n">
        <v>13</v>
      </c>
      <c r="AD145" s="96" t="n">
        <v>15</v>
      </c>
      <c r="AE145" s="97" t="n">
        <f aca="false">AB145+AC145+AD145</f>
        <v>63</v>
      </c>
    </row>
    <row r="146" customFormat="false" ht="15.75" hidden="false" customHeight="false" outlineLevel="0" collapsed="false">
      <c r="A146" s="22" t="s">
        <v>1626</v>
      </c>
      <c r="B146" s="22" t="n">
        <v>136</v>
      </c>
      <c r="C146" s="23" t="s">
        <v>512</v>
      </c>
      <c r="D146" s="24" t="s">
        <v>510</v>
      </c>
      <c r="E146" s="25" t="s">
        <v>126</v>
      </c>
      <c r="F146" s="31" t="s">
        <v>513</v>
      </c>
      <c r="G146" s="27" t="s">
        <v>25</v>
      </c>
      <c r="H146" s="22" t="s">
        <v>1235</v>
      </c>
      <c r="I146" s="89" t="s">
        <v>1236</v>
      </c>
      <c r="J146" s="23" t="s">
        <v>82</v>
      </c>
      <c r="K146" s="23" t="s">
        <v>55</v>
      </c>
      <c r="L146" s="28" t="n">
        <v>34</v>
      </c>
      <c r="M146" s="28" t="n">
        <v>12</v>
      </c>
      <c r="N146" s="28" t="n">
        <v>12</v>
      </c>
      <c r="O146" s="76" t="n">
        <f aca="false">L146+M146+N146</f>
        <v>58</v>
      </c>
      <c r="R146" s="90" t="s">
        <v>1626</v>
      </c>
      <c r="S146" s="91" t="s">
        <v>1627</v>
      </c>
      <c r="T146" s="92" t="s">
        <v>510</v>
      </c>
      <c r="U146" s="92" t="s">
        <v>126</v>
      </c>
      <c r="V146" s="93"/>
      <c r="W146" s="92"/>
      <c r="X146" s="94" t="s">
        <v>1235</v>
      </c>
      <c r="Y146" s="94"/>
      <c r="Z146" s="92" t="s">
        <v>1284</v>
      </c>
      <c r="AA146" s="92" t="s">
        <v>55</v>
      </c>
      <c r="AB146" s="95" t="n">
        <v>34</v>
      </c>
      <c r="AC146" s="96" t="n">
        <v>12</v>
      </c>
      <c r="AD146" s="96" t="n">
        <v>12</v>
      </c>
      <c r="AE146" s="97" t="n">
        <f aca="false">AB146+AC146+AD146</f>
        <v>58</v>
      </c>
    </row>
    <row r="147" customFormat="false" ht="15.75" hidden="false" customHeight="false" outlineLevel="0" collapsed="false">
      <c r="A147" s="22" t="s">
        <v>1628</v>
      </c>
      <c r="B147" s="22" t="n">
        <v>137</v>
      </c>
      <c r="C147" s="23" t="s">
        <v>514</v>
      </c>
      <c r="D147" s="24" t="s">
        <v>515</v>
      </c>
      <c r="E147" s="25" t="s">
        <v>126</v>
      </c>
      <c r="F147" s="31" t="s">
        <v>271</v>
      </c>
      <c r="G147" s="27" t="s">
        <v>25</v>
      </c>
      <c r="H147" s="22" t="s">
        <v>1235</v>
      </c>
      <c r="I147" s="89" t="s">
        <v>1417</v>
      </c>
      <c r="J147" s="23" t="s">
        <v>123</v>
      </c>
      <c r="K147" s="23" t="s">
        <v>124</v>
      </c>
      <c r="L147" s="28" t="n">
        <v>30</v>
      </c>
      <c r="M147" s="28" t="n">
        <v>12</v>
      </c>
      <c r="N147" s="28" t="n">
        <v>10</v>
      </c>
      <c r="O147" s="76" t="n">
        <f aca="false">L147+M147+N147</f>
        <v>52</v>
      </c>
      <c r="R147" s="90" t="s">
        <v>1628</v>
      </c>
      <c r="S147" s="91" t="s">
        <v>1629</v>
      </c>
      <c r="T147" s="92" t="s">
        <v>515</v>
      </c>
      <c r="U147" s="92" t="s">
        <v>126</v>
      </c>
      <c r="V147" s="93"/>
      <c r="W147" s="92"/>
      <c r="X147" s="94" t="s">
        <v>1235</v>
      </c>
      <c r="Y147" s="94"/>
      <c r="Z147" s="92" t="s">
        <v>1316</v>
      </c>
      <c r="AA147" s="92" t="s">
        <v>124</v>
      </c>
      <c r="AB147" s="95" t="n">
        <v>30</v>
      </c>
      <c r="AC147" s="96" t="n">
        <v>12</v>
      </c>
      <c r="AD147" s="96" t="n">
        <v>10</v>
      </c>
      <c r="AE147" s="97" t="n">
        <f aca="false">AB147+AC147+AD147</f>
        <v>52</v>
      </c>
    </row>
    <row r="148" customFormat="false" ht="15.75" hidden="false" customHeight="false" outlineLevel="0" collapsed="false">
      <c r="A148" s="22" t="s">
        <v>1630</v>
      </c>
      <c r="B148" s="22" t="n">
        <v>138</v>
      </c>
      <c r="C148" s="23" t="s">
        <v>516</v>
      </c>
      <c r="D148" s="24" t="s">
        <v>517</v>
      </c>
      <c r="E148" s="25" t="s">
        <v>126</v>
      </c>
      <c r="F148" s="32" t="s">
        <v>518</v>
      </c>
      <c r="G148" s="27" t="s">
        <v>25</v>
      </c>
      <c r="H148" s="22" t="s">
        <v>1235</v>
      </c>
      <c r="I148" s="89" t="s">
        <v>1236</v>
      </c>
      <c r="J148" s="23" t="s">
        <v>519</v>
      </c>
      <c r="K148" s="23" t="s">
        <v>423</v>
      </c>
      <c r="L148" s="28" t="n">
        <v>30</v>
      </c>
      <c r="M148" s="28" t="n">
        <v>12</v>
      </c>
      <c r="N148" s="28" t="n">
        <v>11</v>
      </c>
      <c r="O148" s="76" t="n">
        <f aca="false">L148+M148+N148</f>
        <v>53</v>
      </c>
      <c r="R148" s="90" t="s">
        <v>1630</v>
      </c>
      <c r="S148" s="91" t="s">
        <v>1631</v>
      </c>
      <c r="T148" s="92" t="s">
        <v>517</v>
      </c>
      <c r="U148" s="92" t="s">
        <v>126</v>
      </c>
      <c r="V148" s="93" t="s">
        <v>1632</v>
      </c>
      <c r="W148" s="92"/>
      <c r="X148" s="94" t="s">
        <v>1235</v>
      </c>
      <c r="Y148" s="94"/>
      <c r="Z148" s="92" t="s">
        <v>1633</v>
      </c>
      <c r="AA148" s="92" t="s">
        <v>423</v>
      </c>
      <c r="AB148" s="95" t="n">
        <v>30</v>
      </c>
      <c r="AC148" s="96" t="n">
        <v>12</v>
      </c>
      <c r="AD148" s="96" t="n">
        <v>11</v>
      </c>
      <c r="AE148" s="97" t="n">
        <f aca="false">AB148+AC148+AD148</f>
        <v>53</v>
      </c>
    </row>
    <row r="149" customFormat="false" ht="15.75" hidden="false" customHeight="false" outlineLevel="0" collapsed="false">
      <c r="A149" s="22" t="s">
        <v>1634</v>
      </c>
      <c r="B149" s="22" t="n">
        <v>139</v>
      </c>
      <c r="C149" s="23" t="s">
        <v>520</v>
      </c>
      <c r="D149" s="24" t="s">
        <v>521</v>
      </c>
      <c r="E149" s="25" t="s">
        <v>522</v>
      </c>
      <c r="F149" s="31" t="s">
        <v>523</v>
      </c>
      <c r="G149" s="27" t="s">
        <v>141</v>
      </c>
      <c r="H149" s="22" t="s">
        <v>1235</v>
      </c>
      <c r="I149" s="89" t="s">
        <v>1236</v>
      </c>
      <c r="J149" s="23" t="s">
        <v>336</v>
      </c>
      <c r="K149" s="23" t="s">
        <v>136</v>
      </c>
      <c r="L149" s="28" t="n">
        <v>31</v>
      </c>
      <c r="M149" s="28" t="n">
        <v>13</v>
      </c>
      <c r="N149" s="28" t="n">
        <v>11</v>
      </c>
      <c r="O149" s="76" t="n">
        <f aca="false">L149+M149+N149</f>
        <v>55</v>
      </c>
      <c r="R149" s="90" t="s">
        <v>1634</v>
      </c>
      <c r="S149" s="91" t="s">
        <v>1635</v>
      </c>
      <c r="T149" s="92" t="s">
        <v>521</v>
      </c>
      <c r="U149" s="92" t="s">
        <v>522</v>
      </c>
      <c r="V149" s="93"/>
      <c r="W149" s="92"/>
      <c r="X149" s="94" t="s">
        <v>1235</v>
      </c>
      <c r="Y149" s="94"/>
      <c r="Z149" s="92" t="s">
        <v>1478</v>
      </c>
      <c r="AA149" s="92" t="s">
        <v>136</v>
      </c>
      <c r="AB149" s="95" t="n">
        <v>31</v>
      </c>
      <c r="AC149" s="96" t="n">
        <v>13</v>
      </c>
      <c r="AD149" s="96" t="n">
        <v>11</v>
      </c>
      <c r="AE149" s="97" t="n">
        <f aca="false">AB149+AC149+AD149</f>
        <v>55</v>
      </c>
    </row>
    <row r="150" customFormat="false" ht="15.75" hidden="false" customHeight="false" outlineLevel="0" collapsed="false">
      <c r="A150" s="22" t="s">
        <v>1636</v>
      </c>
      <c r="B150" s="22" t="n">
        <v>140</v>
      </c>
      <c r="C150" s="23" t="s">
        <v>1179</v>
      </c>
      <c r="D150" s="24" t="s">
        <v>1180</v>
      </c>
      <c r="E150" s="25" t="s">
        <v>522</v>
      </c>
      <c r="F150" s="32" t="s">
        <v>1181</v>
      </c>
      <c r="G150" s="27"/>
      <c r="H150" s="22" t="s">
        <v>1235</v>
      </c>
      <c r="I150" s="89"/>
      <c r="J150" s="23" t="s">
        <v>54</v>
      </c>
      <c r="K150" s="23" t="s">
        <v>55</v>
      </c>
      <c r="L150" s="28"/>
      <c r="M150" s="28"/>
      <c r="N150" s="28"/>
      <c r="O150" s="76" t="n">
        <f aca="false">L150+M150+N150</f>
        <v>0</v>
      </c>
      <c r="R150" s="90" t="s">
        <v>1636</v>
      </c>
      <c r="S150" s="91" t="s">
        <v>1637</v>
      </c>
      <c r="T150" s="92" t="s">
        <v>1180</v>
      </c>
      <c r="U150" s="92" t="s">
        <v>522</v>
      </c>
      <c r="V150" s="93" t="s">
        <v>1638</v>
      </c>
      <c r="W150" s="92"/>
      <c r="X150" s="94" t="s">
        <v>1235</v>
      </c>
      <c r="Y150" s="94"/>
      <c r="Z150" s="92" t="s">
        <v>1263</v>
      </c>
      <c r="AA150" s="92" t="s">
        <v>55</v>
      </c>
      <c r="AB150" s="95"/>
      <c r="AC150" s="96"/>
      <c r="AD150" s="96"/>
      <c r="AE150" s="97" t="n">
        <f aca="false">AB150+AC150+AD150</f>
        <v>0</v>
      </c>
    </row>
    <row r="151" customFormat="false" ht="15.75" hidden="false" customHeight="false" outlineLevel="0" collapsed="false">
      <c r="A151" s="22" t="s">
        <v>1639</v>
      </c>
      <c r="B151" s="22" t="n">
        <v>141</v>
      </c>
      <c r="C151" s="23" t="s">
        <v>524</v>
      </c>
      <c r="D151" s="24" t="s">
        <v>160</v>
      </c>
      <c r="E151" s="25" t="s">
        <v>525</v>
      </c>
      <c r="F151" s="31" t="s">
        <v>526</v>
      </c>
      <c r="G151" s="27" t="s">
        <v>25</v>
      </c>
      <c r="H151" s="22" t="s">
        <v>1235</v>
      </c>
      <c r="I151" s="89" t="s">
        <v>1236</v>
      </c>
      <c r="J151" s="23" t="s">
        <v>224</v>
      </c>
      <c r="K151" s="23" t="s">
        <v>136</v>
      </c>
      <c r="L151" s="28" t="n">
        <v>35</v>
      </c>
      <c r="M151" s="28" t="n">
        <v>12</v>
      </c>
      <c r="N151" s="28" t="n">
        <v>13</v>
      </c>
      <c r="O151" s="76" t="n">
        <f aca="false">L151+M151+N151</f>
        <v>60</v>
      </c>
      <c r="R151" s="90" t="s">
        <v>1639</v>
      </c>
      <c r="S151" s="91" t="s">
        <v>1640</v>
      </c>
      <c r="T151" s="92" t="s">
        <v>160</v>
      </c>
      <c r="U151" s="92" t="s">
        <v>525</v>
      </c>
      <c r="V151" s="93"/>
      <c r="W151" s="92"/>
      <c r="X151" s="94" t="s">
        <v>1235</v>
      </c>
      <c r="Y151" s="94"/>
      <c r="Z151" s="92" t="s">
        <v>1389</v>
      </c>
      <c r="AA151" s="92" t="s">
        <v>136</v>
      </c>
      <c r="AB151" s="95" t="n">
        <v>35</v>
      </c>
      <c r="AC151" s="96" t="n">
        <v>12</v>
      </c>
      <c r="AD151" s="96" t="n">
        <v>13</v>
      </c>
      <c r="AE151" s="97" t="n">
        <f aca="false">AB151+AC151+AD151</f>
        <v>60</v>
      </c>
    </row>
    <row r="152" customFormat="false" ht="15.75" hidden="false" customHeight="false" outlineLevel="0" collapsed="false">
      <c r="A152" s="22" t="s">
        <v>1641</v>
      </c>
      <c r="B152" s="22" t="n">
        <v>142</v>
      </c>
      <c r="C152" s="23" t="s">
        <v>527</v>
      </c>
      <c r="D152" s="24" t="s">
        <v>528</v>
      </c>
      <c r="E152" s="25" t="s">
        <v>529</v>
      </c>
      <c r="F152" s="31" t="s">
        <v>530</v>
      </c>
      <c r="G152" s="27" t="s">
        <v>25</v>
      </c>
      <c r="H152" s="89" t="s">
        <v>1248</v>
      </c>
      <c r="I152" s="89" t="s">
        <v>1417</v>
      </c>
      <c r="J152" s="23" t="s">
        <v>123</v>
      </c>
      <c r="K152" s="23" t="s">
        <v>124</v>
      </c>
      <c r="L152" s="28" t="n">
        <v>32</v>
      </c>
      <c r="M152" s="28" t="n">
        <v>14</v>
      </c>
      <c r="N152" s="28" t="n">
        <v>12</v>
      </c>
      <c r="O152" s="76" t="n">
        <f aca="false">L152+M152+N152</f>
        <v>58</v>
      </c>
      <c r="R152" s="90" t="s">
        <v>1641</v>
      </c>
      <c r="S152" s="91" t="s">
        <v>1642</v>
      </c>
      <c r="T152" s="92" t="s">
        <v>528</v>
      </c>
      <c r="U152" s="92" t="s">
        <v>529</v>
      </c>
      <c r="V152" s="93"/>
      <c r="W152" s="92"/>
      <c r="X152" s="94" t="s">
        <v>1235</v>
      </c>
      <c r="Y152" s="94"/>
      <c r="Z152" s="92" t="s">
        <v>1316</v>
      </c>
      <c r="AA152" s="92" t="s">
        <v>124</v>
      </c>
      <c r="AB152" s="95" t="n">
        <v>32</v>
      </c>
      <c r="AC152" s="96" t="n">
        <v>14</v>
      </c>
      <c r="AD152" s="96" t="n">
        <v>12</v>
      </c>
      <c r="AE152" s="97" t="n">
        <f aca="false">AB152+AC152+AD152</f>
        <v>58</v>
      </c>
    </row>
    <row r="153" customFormat="false" ht="15.75" hidden="false" customHeight="false" outlineLevel="0" collapsed="false">
      <c r="A153" s="22" t="s">
        <v>1643</v>
      </c>
      <c r="B153" s="22" t="n">
        <v>143</v>
      </c>
      <c r="C153" s="23" t="s">
        <v>531</v>
      </c>
      <c r="D153" s="24" t="s">
        <v>226</v>
      </c>
      <c r="E153" s="25" t="s">
        <v>532</v>
      </c>
      <c r="F153" s="31" t="s">
        <v>533</v>
      </c>
      <c r="G153" s="27" t="s">
        <v>25</v>
      </c>
      <c r="H153" s="22" t="s">
        <v>1235</v>
      </c>
      <c r="I153" s="89" t="s">
        <v>1236</v>
      </c>
      <c r="J153" s="23" t="s">
        <v>323</v>
      </c>
      <c r="K153" s="23" t="s">
        <v>324</v>
      </c>
      <c r="L153" s="28" t="n">
        <v>40</v>
      </c>
      <c r="M153" s="28" t="n">
        <v>13</v>
      </c>
      <c r="N153" s="28" t="n">
        <v>12</v>
      </c>
      <c r="O153" s="76" t="n">
        <f aca="false">L153+M153+N153</f>
        <v>65</v>
      </c>
      <c r="R153" s="90" t="s">
        <v>1643</v>
      </c>
      <c r="S153" s="91" t="s">
        <v>1644</v>
      </c>
      <c r="T153" s="92" t="s">
        <v>226</v>
      </c>
      <c r="U153" s="92" t="s">
        <v>532</v>
      </c>
      <c r="V153" s="93"/>
      <c r="W153" s="92"/>
      <c r="X153" s="94" t="s">
        <v>1235</v>
      </c>
      <c r="Y153" s="94"/>
      <c r="Z153" s="92" t="s">
        <v>1468</v>
      </c>
      <c r="AA153" s="92" t="s">
        <v>324</v>
      </c>
      <c r="AB153" s="95" t="n">
        <v>40</v>
      </c>
      <c r="AC153" s="96" t="n">
        <v>13</v>
      </c>
      <c r="AD153" s="96" t="n">
        <v>12</v>
      </c>
      <c r="AE153" s="97" t="n">
        <f aca="false">AB153+AC153+AD153</f>
        <v>65</v>
      </c>
    </row>
    <row r="154" customFormat="false" ht="15.75" hidden="false" customHeight="false" outlineLevel="0" collapsed="false">
      <c r="A154" s="22" t="s">
        <v>1645</v>
      </c>
      <c r="B154" s="22" t="n">
        <v>144</v>
      </c>
      <c r="C154" s="23" t="s">
        <v>534</v>
      </c>
      <c r="D154" s="24" t="s">
        <v>22</v>
      </c>
      <c r="E154" s="25" t="s">
        <v>532</v>
      </c>
      <c r="F154" s="31" t="s">
        <v>535</v>
      </c>
      <c r="G154" s="27" t="s">
        <v>25</v>
      </c>
      <c r="H154" s="22" t="s">
        <v>1235</v>
      </c>
      <c r="I154" s="89" t="s">
        <v>1236</v>
      </c>
      <c r="J154" s="23" t="s">
        <v>95</v>
      </c>
      <c r="K154" s="23" t="s">
        <v>96</v>
      </c>
      <c r="L154" s="28" t="n">
        <v>30</v>
      </c>
      <c r="M154" s="28" t="n">
        <v>11</v>
      </c>
      <c r="N154" s="28" t="n">
        <v>13</v>
      </c>
      <c r="O154" s="76" t="n">
        <f aca="false">L154+M154+N154</f>
        <v>54</v>
      </c>
      <c r="R154" s="90" t="s">
        <v>1645</v>
      </c>
      <c r="S154" s="91" t="s">
        <v>1646</v>
      </c>
      <c r="T154" s="92" t="s">
        <v>22</v>
      </c>
      <c r="U154" s="92" t="s">
        <v>532</v>
      </c>
      <c r="V154" s="93"/>
      <c r="W154" s="92"/>
      <c r="X154" s="94" t="s">
        <v>1235</v>
      </c>
      <c r="Y154" s="94"/>
      <c r="Z154" s="92" t="s">
        <v>1296</v>
      </c>
      <c r="AA154" s="92" t="s">
        <v>96</v>
      </c>
      <c r="AB154" s="95" t="n">
        <v>30</v>
      </c>
      <c r="AC154" s="96" t="n">
        <v>11</v>
      </c>
      <c r="AD154" s="96" t="n">
        <v>13</v>
      </c>
      <c r="AE154" s="97" t="n">
        <f aca="false">AB154+AC154+AD154</f>
        <v>54</v>
      </c>
    </row>
    <row r="155" customFormat="false" ht="15.75" hidden="false" customHeight="false" outlineLevel="0" collapsed="false">
      <c r="A155" s="22" t="s">
        <v>1647</v>
      </c>
      <c r="B155" s="22" t="n">
        <v>145</v>
      </c>
      <c r="C155" s="23" t="s">
        <v>536</v>
      </c>
      <c r="D155" s="24" t="s">
        <v>399</v>
      </c>
      <c r="E155" s="25" t="s">
        <v>532</v>
      </c>
      <c r="F155" s="31" t="s">
        <v>537</v>
      </c>
      <c r="G155" s="27" t="s">
        <v>141</v>
      </c>
      <c r="H155" s="22" t="s">
        <v>1235</v>
      </c>
      <c r="I155" s="89" t="s">
        <v>1236</v>
      </c>
      <c r="J155" s="23" t="s">
        <v>538</v>
      </c>
      <c r="K155" s="23" t="s">
        <v>539</v>
      </c>
      <c r="L155" s="28" t="n">
        <v>32</v>
      </c>
      <c r="M155" s="28" t="n">
        <v>10</v>
      </c>
      <c r="N155" s="28" t="n">
        <v>11</v>
      </c>
      <c r="O155" s="76" t="n">
        <f aca="false">L155+M155+N155</f>
        <v>53</v>
      </c>
      <c r="R155" s="90" t="s">
        <v>1647</v>
      </c>
      <c r="S155" s="91" t="s">
        <v>1648</v>
      </c>
      <c r="T155" s="92" t="s">
        <v>399</v>
      </c>
      <c r="U155" s="92" t="s">
        <v>532</v>
      </c>
      <c r="V155" s="93"/>
      <c r="W155" s="92"/>
      <c r="X155" s="94" t="s">
        <v>1235</v>
      </c>
      <c r="Y155" s="94"/>
      <c r="Z155" s="92" t="s">
        <v>1649</v>
      </c>
      <c r="AA155" s="92" t="s">
        <v>539</v>
      </c>
      <c r="AB155" s="95" t="n">
        <v>32</v>
      </c>
      <c r="AC155" s="96" t="n">
        <v>10</v>
      </c>
      <c r="AD155" s="96" t="n">
        <v>11</v>
      </c>
      <c r="AE155" s="97" t="n">
        <f aca="false">AB155+AC155+AD155</f>
        <v>53</v>
      </c>
    </row>
    <row r="156" customFormat="false" ht="15.75" hidden="false" customHeight="false" outlineLevel="0" collapsed="false">
      <c r="A156" s="22" t="s">
        <v>1650</v>
      </c>
      <c r="B156" s="22" t="n">
        <v>146</v>
      </c>
      <c r="C156" s="23" t="s">
        <v>540</v>
      </c>
      <c r="D156" s="24" t="s">
        <v>57</v>
      </c>
      <c r="E156" s="25" t="s">
        <v>541</v>
      </c>
      <c r="F156" s="32" t="s">
        <v>542</v>
      </c>
      <c r="G156" s="27" t="s">
        <v>44</v>
      </c>
      <c r="H156" s="22" t="s">
        <v>1235</v>
      </c>
      <c r="I156" s="89" t="s">
        <v>1236</v>
      </c>
      <c r="J156" s="23" t="s">
        <v>26</v>
      </c>
      <c r="K156" s="23" t="s">
        <v>27</v>
      </c>
      <c r="L156" s="28" t="n">
        <v>33</v>
      </c>
      <c r="M156" s="28" t="n">
        <v>13</v>
      </c>
      <c r="N156" s="28" t="n">
        <v>10</v>
      </c>
      <c r="O156" s="76" t="n">
        <f aca="false">L156+M156+N156</f>
        <v>56</v>
      </c>
      <c r="R156" s="90" t="s">
        <v>1650</v>
      </c>
      <c r="S156" s="91" t="s">
        <v>1651</v>
      </c>
      <c r="T156" s="92" t="s">
        <v>57</v>
      </c>
      <c r="U156" s="92" t="s">
        <v>541</v>
      </c>
      <c r="V156" s="93" t="s">
        <v>1652</v>
      </c>
      <c r="W156" s="92"/>
      <c r="X156" s="94" t="s">
        <v>1235</v>
      </c>
      <c r="Y156" s="94"/>
      <c r="Z156" s="92" t="s">
        <v>1239</v>
      </c>
      <c r="AA156" s="92" t="s">
        <v>27</v>
      </c>
      <c r="AB156" s="95" t="n">
        <v>33</v>
      </c>
      <c r="AC156" s="96" t="n">
        <v>13</v>
      </c>
      <c r="AD156" s="96" t="n">
        <v>10</v>
      </c>
      <c r="AE156" s="97" t="n">
        <f aca="false">AB156+AC156+AD156</f>
        <v>56</v>
      </c>
    </row>
    <row r="157" customFormat="false" ht="15.75" hidden="false" customHeight="false" outlineLevel="0" collapsed="false">
      <c r="A157" s="22" t="s">
        <v>1653</v>
      </c>
      <c r="B157" s="22" t="n">
        <v>147</v>
      </c>
      <c r="C157" s="23" t="s">
        <v>543</v>
      </c>
      <c r="D157" s="24" t="s">
        <v>544</v>
      </c>
      <c r="E157" s="25" t="s">
        <v>545</v>
      </c>
      <c r="F157" s="32" t="s">
        <v>546</v>
      </c>
      <c r="G157" s="27" t="s">
        <v>25</v>
      </c>
      <c r="H157" s="22" t="s">
        <v>1235</v>
      </c>
      <c r="I157" s="89" t="s">
        <v>1236</v>
      </c>
      <c r="J157" s="23" t="s">
        <v>202</v>
      </c>
      <c r="K157" s="23" t="s">
        <v>203</v>
      </c>
      <c r="L157" s="28" t="n">
        <v>31</v>
      </c>
      <c r="M157" s="28" t="n">
        <v>14</v>
      </c>
      <c r="N157" s="28" t="n">
        <v>14</v>
      </c>
      <c r="O157" s="76" t="n">
        <f aca="false">L157+M157+N157</f>
        <v>59</v>
      </c>
      <c r="R157" s="90" t="s">
        <v>1653</v>
      </c>
      <c r="S157" s="91" t="s">
        <v>1654</v>
      </c>
      <c r="T157" s="92" t="s">
        <v>544</v>
      </c>
      <c r="U157" s="92" t="s">
        <v>545</v>
      </c>
      <c r="V157" s="93" t="s">
        <v>1655</v>
      </c>
      <c r="W157" s="92"/>
      <c r="X157" s="94" t="s">
        <v>1235</v>
      </c>
      <c r="Y157" s="94"/>
      <c r="Z157" s="92" t="s">
        <v>1375</v>
      </c>
      <c r="AA157" s="92" t="s">
        <v>203</v>
      </c>
      <c r="AB157" s="95" t="n">
        <v>31</v>
      </c>
      <c r="AC157" s="96" t="n">
        <v>14</v>
      </c>
      <c r="AD157" s="96" t="n">
        <v>14</v>
      </c>
      <c r="AE157" s="97" t="n">
        <f aca="false">AB157+AC157+AD157</f>
        <v>59</v>
      </c>
    </row>
    <row r="158" customFormat="false" ht="15.75" hidden="false" customHeight="false" outlineLevel="0" collapsed="false">
      <c r="A158" s="22" t="s">
        <v>1656</v>
      </c>
      <c r="B158" s="22" t="n">
        <v>148</v>
      </c>
      <c r="C158" s="23" t="s">
        <v>547</v>
      </c>
      <c r="D158" s="24" t="s">
        <v>548</v>
      </c>
      <c r="E158" s="25" t="s">
        <v>549</v>
      </c>
      <c r="F158" s="31" t="s">
        <v>550</v>
      </c>
      <c r="G158" s="27" t="s">
        <v>457</v>
      </c>
      <c r="H158" s="22" t="s">
        <v>1235</v>
      </c>
      <c r="I158" s="89" t="s">
        <v>1236</v>
      </c>
      <c r="J158" s="23" t="s">
        <v>323</v>
      </c>
      <c r="K158" s="23" t="s">
        <v>324</v>
      </c>
      <c r="L158" s="28" t="n">
        <v>42</v>
      </c>
      <c r="M158" s="28" t="n">
        <v>14</v>
      </c>
      <c r="N158" s="28" t="n">
        <v>13</v>
      </c>
      <c r="O158" s="76" t="n">
        <f aca="false">L158+M158+N158</f>
        <v>69</v>
      </c>
      <c r="R158" s="90" t="s">
        <v>1656</v>
      </c>
      <c r="S158" s="91" t="s">
        <v>1657</v>
      </c>
      <c r="T158" s="92" t="s">
        <v>548</v>
      </c>
      <c r="U158" s="92" t="s">
        <v>549</v>
      </c>
      <c r="V158" s="93"/>
      <c r="W158" s="92"/>
      <c r="X158" s="94" t="s">
        <v>1235</v>
      </c>
      <c r="Y158" s="94"/>
      <c r="Z158" s="92" t="s">
        <v>1468</v>
      </c>
      <c r="AA158" s="92" t="s">
        <v>324</v>
      </c>
      <c r="AB158" s="95" t="n">
        <v>42</v>
      </c>
      <c r="AC158" s="96" t="n">
        <v>14</v>
      </c>
      <c r="AD158" s="96" t="n">
        <v>13</v>
      </c>
      <c r="AE158" s="97" t="n">
        <f aca="false">AB158+AC158+AD158</f>
        <v>69</v>
      </c>
    </row>
    <row r="159" customFormat="false" ht="15.75" hidden="false" customHeight="false" outlineLevel="0" collapsed="false">
      <c r="A159" s="22" t="s">
        <v>1658</v>
      </c>
      <c r="B159" s="22" t="n">
        <v>149</v>
      </c>
      <c r="C159" s="23" t="s">
        <v>551</v>
      </c>
      <c r="D159" s="24" t="s">
        <v>460</v>
      </c>
      <c r="E159" s="25" t="s">
        <v>549</v>
      </c>
      <c r="F159" s="32" t="s">
        <v>552</v>
      </c>
      <c r="G159" s="27" t="s">
        <v>44</v>
      </c>
      <c r="H159" s="22" t="s">
        <v>1235</v>
      </c>
      <c r="I159" s="89" t="s">
        <v>1236</v>
      </c>
      <c r="J159" s="23" t="s">
        <v>302</v>
      </c>
      <c r="K159" s="23" t="s">
        <v>1253</v>
      </c>
      <c r="L159" s="28" t="n">
        <v>42</v>
      </c>
      <c r="M159" s="28" t="n">
        <v>14</v>
      </c>
      <c r="N159" s="28" t="n">
        <v>18</v>
      </c>
      <c r="O159" s="76" t="n">
        <f aca="false">L159+M159+N159</f>
        <v>74</v>
      </c>
      <c r="R159" s="90" t="s">
        <v>1658</v>
      </c>
      <c r="S159" s="91" t="s">
        <v>1659</v>
      </c>
      <c r="T159" s="92" t="s">
        <v>460</v>
      </c>
      <c r="U159" s="92" t="s">
        <v>549</v>
      </c>
      <c r="V159" s="93" t="s">
        <v>1660</v>
      </c>
      <c r="W159" s="92"/>
      <c r="X159" s="94" t="s">
        <v>1235</v>
      </c>
      <c r="Y159" s="94"/>
      <c r="Z159" s="92" t="s">
        <v>1447</v>
      </c>
      <c r="AA159" s="92" t="s">
        <v>1253</v>
      </c>
      <c r="AB159" s="95" t="n">
        <v>42</v>
      </c>
      <c r="AC159" s="96" t="n">
        <v>14</v>
      </c>
      <c r="AD159" s="96" t="n">
        <v>18</v>
      </c>
      <c r="AE159" s="97" t="n">
        <f aca="false">AB159+AC159+AD159</f>
        <v>74</v>
      </c>
    </row>
    <row r="160" customFormat="false" ht="15.75" hidden="false" customHeight="false" outlineLevel="0" collapsed="false">
      <c r="A160" s="22" t="s">
        <v>1661</v>
      </c>
      <c r="B160" s="22" t="n">
        <v>150</v>
      </c>
      <c r="C160" s="23" t="s">
        <v>553</v>
      </c>
      <c r="D160" s="24" t="s">
        <v>22</v>
      </c>
      <c r="E160" s="25" t="s">
        <v>549</v>
      </c>
      <c r="F160" s="31" t="s">
        <v>554</v>
      </c>
      <c r="G160" s="27" t="s">
        <v>25</v>
      </c>
      <c r="H160" s="22" t="s">
        <v>1235</v>
      </c>
      <c r="I160" s="89" t="s">
        <v>1236</v>
      </c>
      <c r="J160" s="23" t="s">
        <v>68</v>
      </c>
      <c r="K160" s="23" t="s">
        <v>69</v>
      </c>
      <c r="L160" s="28" t="n">
        <v>42</v>
      </c>
      <c r="M160" s="28" t="n">
        <v>9</v>
      </c>
      <c r="N160" s="28" t="n">
        <v>14</v>
      </c>
      <c r="O160" s="76" t="n">
        <f aca="false">L160+M160+N160</f>
        <v>65</v>
      </c>
      <c r="R160" s="90" t="s">
        <v>1661</v>
      </c>
      <c r="S160" s="91" t="s">
        <v>1662</v>
      </c>
      <c r="T160" s="92" t="s">
        <v>22</v>
      </c>
      <c r="U160" s="92" t="s">
        <v>549</v>
      </c>
      <c r="V160" s="93"/>
      <c r="W160" s="92"/>
      <c r="X160" s="94" t="s">
        <v>1235</v>
      </c>
      <c r="Y160" s="94"/>
      <c r="Z160" s="92" t="s">
        <v>1272</v>
      </c>
      <c r="AA160" s="92" t="s">
        <v>69</v>
      </c>
      <c r="AB160" s="95" t="n">
        <v>42</v>
      </c>
      <c r="AC160" s="96" t="n">
        <v>9</v>
      </c>
      <c r="AD160" s="96" t="n">
        <v>14</v>
      </c>
      <c r="AE160" s="97" t="n">
        <f aca="false">AB160+AC160+AD160</f>
        <v>65</v>
      </c>
    </row>
    <row r="161" customFormat="false" ht="15.75" hidden="false" customHeight="false" outlineLevel="0" collapsed="false">
      <c r="A161" s="22" t="s">
        <v>1663</v>
      </c>
      <c r="B161" s="22" t="n">
        <v>151</v>
      </c>
      <c r="C161" s="23" t="s">
        <v>1182</v>
      </c>
      <c r="D161" s="24" t="s">
        <v>22</v>
      </c>
      <c r="E161" s="25" t="s">
        <v>549</v>
      </c>
      <c r="F161" s="32" t="s">
        <v>450</v>
      </c>
      <c r="G161" s="27" t="s">
        <v>25</v>
      </c>
      <c r="H161" s="22" t="s">
        <v>1235</v>
      </c>
      <c r="I161" s="89" t="s">
        <v>1236</v>
      </c>
      <c r="J161" s="23" t="s">
        <v>431</v>
      </c>
      <c r="K161" s="23" t="s">
        <v>96</v>
      </c>
      <c r="L161" s="28" t="n">
        <v>30</v>
      </c>
      <c r="M161" s="28" t="n">
        <v>7</v>
      </c>
      <c r="N161" s="28" t="n">
        <v>11</v>
      </c>
      <c r="O161" s="76" t="n">
        <f aca="false">L161+M161+N161</f>
        <v>48</v>
      </c>
      <c r="R161" s="90" t="s">
        <v>1663</v>
      </c>
      <c r="S161" s="91" t="s">
        <v>1664</v>
      </c>
      <c r="T161" s="92" t="s">
        <v>22</v>
      </c>
      <c r="U161" s="92" t="s">
        <v>549</v>
      </c>
      <c r="V161" s="93" t="s">
        <v>1574</v>
      </c>
      <c r="W161" s="92"/>
      <c r="X161" s="94" t="s">
        <v>1235</v>
      </c>
      <c r="Y161" s="94"/>
      <c r="Z161" s="92" t="s">
        <v>1560</v>
      </c>
      <c r="AA161" s="92" t="s">
        <v>96</v>
      </c>
      <c r="AB161" s="95" t="n">
        <v>30</v>
      </c>
      <c r="AC161" s="96" t="n">
        <v>7</v>
      </c>
      <c r="AD161" s="96" t="n">
        <v>11</v>
      </c>
      <c r="AE161" s="97" t="n">
        <f aca="false">AB161+AC161+AD161</f>
        <v>48</v>
      </c>
    </row>
    <row r="162" customFormat="false" ht="15.75" hidden="false" customHeight="false" outlineLevel="0" collapsed="false">
      <c r="A162" s="22" t="s">
        <v>1665</v>
      </c>
      <c r="B162" s="22" t="n">
        <v>152</v>
      </c>
      <c r="C162" s="23" t="s">
        <v>1183</v>
      </c>
      <c r="D162" s="24" t="s">
        <v>318</v>
      </c>
      <c r="E162" s="25" t="s">
        <v>549</v>
      </c>
      <c r="F162" s="32" t="s">
        <v>1184</v>
      </c>
      <c r="G162" s="27" t="s">
        <v>25</v>
      </c>
      <c r="H162" s="22" t="s">
        <v>1235</v>
      </c>
      <c r="I162" s="89" t="s">
        <v>1236</v>
      </c>
      <c r="J162" s="23" t="s">
        <v>205</v>
      </c>
      <c r="K162" s="23" t="s">
        <v>206</v>
      </c>
      <c r="L162" s="28" t="n">
        <v>26</v>
      </c>
      <c r="M162" s="28" t="n">
        <v>8</v>
      </c>
      <c r="N162" s="28" t="n">
        <v>12</v>
      </c>
      <c r="O162" s="76" t="n">
        <f aca="false">L162+M162+N162</f>
        <v>46</v>
      </c>
      <c r="R162" s="90" t="s">
        <v>1665</v>
      </c>
      <c r="S162" s="91" t="s">
        <v>1666</v>
      </c>
      <c r="T162" s="92" t="s">
        <v>318</v>
      </c>
      <c r="U162" s="92" t="s">
        <v>549</v>
      </c>
      <c r="V162" s="93" t="s">
        <v>1667</v>
      </c>
      <c r="W162" s="92"/>
      <c r="X162" s="94" t="s">
        <v>1235</v>
      </c>
      <c r="Y162" s="94"/>
      <c r="Z162" s="92" t="s">
        <v>1378</v>
      </c>
      <c r="AA162" s="92" t="s">
        <v>206</v>
      </c>
      <c r="AB162" s="95" t="n">
        <v>26</v>
      </c>
      <c r="AC162" s="96" t="n">
        <v>8</v>
      </c>
      <c r="AD162" s="96" t="n">
        <v>12</v>
      </c>
      <c r="AE162" s="97" t="n">
        <f aca="false">AB162+AC162+AD162</f>
        <v>46</v>
      </c>
    </row>
    <row r="163" customFormat="false" ht="15.75" hidden="false" customHeight="false" outlineLevel="0" collapsed="false">
      <c r="A163" s="22" t="s">
        <v>1668</v>
      </c>
      <c r="B163" s="22" t="n">
        <v>153</v>
      </c>
      <c r="C163" s="23" t="s">
        <v>555</v>
      </c>
      <c r="D163" s="24" t="s">
        <v>556</v>
      </c>
      <c r="E163" s="25" t="s">
        <v>549</v>
      </c>
      <c r="F163" s="32" t="s">
        <v>195</v>
      </c>
      <c r="G163" s="27" t="s">
        <v>557</v>
      </c>
      <c r="H163" s="22" t="s">
        <v>1235</v>
      </c>
      <c r="I163" s="89" t="s">
        <v>1236</v>
      </c>
      <c r="J163" s="23" t="s">
        <v>123</v>
      </c>
      <c r="K163" s="23" t="s">
        <v>124</v>
      </c>
      <c r="L163" s="28" t="n">
        <v>36</v>
      </c>
      <c r="M163" s="28" t="n">
        <v>9</v>
      </c>
      <c r="N163" s="28" t="n">
        <v>13</v>
      </c>
      <c r="O163" s="76" t="n">
        <f aca="false">L163+M163+N163</f>
        <v>58</v>
      </c>
      <c r="R163" s="90" t="s">
        <v>1668</v>
      </c>
      <c r="S163" s="91" t="s">
        <v>1669</v>
      </c>
      <c r="T163" s="92" t="s">
        <v>556</v>
      </c>
      <c r="U163" s="92" t="s">
        <v>549</v>
      </c>
      <c r="V163" s="93" t="s">
        <v>1368</v>
      </c>
      <c r="W163" s="92"/>
      <c r="X163" s="94" t="s">
        <v>1235</v>
      </c>
      <c r="Y163" s="94"/>
      <c r="Z163" s="92" t="s">
        <v>1316</v>
      </c>
      <c r="AA163" s="92" t="s">
        <v>124</v>
      </c>
      <c r="AB163" s="95" t="n">
        <v>36</v>
      </c>
      <c r="AC163" s="96" t="n">
        <v>9</v>
      </c>
      <c r="AD163" s="96" t="n">
        <v>13</v>
      </c>
      <c r="AE163" s="97" t="n">
        <f aca="false">AB163+AC163+AD163</f>
        <v>58</v>
      </c>
    </row>
    <row r="164" customFormat="false" ht="15.75" hidden="false" customHeight="false" outlineLevel="0" collapsed="false">
      <c r="A164" s="22" t="s">
        <v>1670</v>
      </c>
      <c r="B164" s="22" t="n">
        <v>154</v>
      </c>
      <c r="C164" s="23" t="s">
        <v>558</v>
      </c>
      <c r="D164" s="24" t="s">
        <v>559</v>
      </c>
      <c r="E164" s="25" t="s">
        <v>560</v>
      </c>
      <c r="F164" s="31" t="s">
        <v>561</v>
      </c>
      <c r="G164" s="27" t="s">
        <v>44</v>
      </c>
      <c r="H164" s="22" t="s">
        <v>1235</v>
      </c>
      <c r="I164" s="89" t="s">
        <v>1236</v>
      </c>
      <c r="J164" s="23" t="s">
        <v>95</v>
      </c>
      <c r="K164" s="23" t="s">
        <v>96</v>
      </c>
      <c r="L164" s="28" t="n">
        <v>33</v>
      </c>
      <c r="M164" s="28" t="n">
        <v>10</v>
      </c>
      <c r="N164" s="28" t="n">
        <v>11</v>
      </c>
      <c r="O164" s="76" t="n">
        <f aca="false">L164+M164+N164</f>
        <v>54</v>
      </c>
      <c r="R164" s="90" t="s">
        <v>1670</v>
      </c>
      <c r="S164" s="91" t="s">
        <v>1671</v>
      </c>
      <c r="T164" s="92" t="s">
        <v>559</v>
      </c>
      <c r="U164" s="92" t="s">
        <v>560</v>
      </c>
      <c r="V164" s="93"/>
      <c r="W164" s="92"/>
      <c r="X164" s="94" t="s">
        <v>1235</v>
      </c>
      <c r="Y164" s="94"/>
      <c r="Z164" s="92" t="s">
        <v>1296</v>
      </c>
      <c r="AA164" s="92" t="s">
        <v>96</v>
      </c>
      <c r="AB164" s="95" t="n">
        <v>33</v>
      </c>
      <c r="AC164" s="96" t="n">
        <v>10</v>
      </c>
      <c r="AD164" s="96" t="n">
        <v>11</v>
      </c>
      <c r="AE164" s="97" t="n">
        <f aca="false">AB164+AC164+AD164</f>
        <v>54</v>
      </c>
    </row>
    <row r="165" customFormat="false" ht="15.75" hidden="false" customHeight="false" outlineLevel="0" collapsed="false">
      <c r="A165" s="22" t="s">
        <v>1672</v>
      </c>
      <c r="B165" s="22" t="n">
        <v>155</v>
      </c>
      <c r="C165" s="23" t="s">
        <v>562</v>
      </c>
      <c r="D165" s="24" t="s">
        <v>563</v>
      </c>
      <c r="E165" s="25" t="s">
        <v>564</v>
      </c>
      <c r="F165" s="31" t="s">
        <v>565</v>
      </c>
      <c r="G165" s="27" t="s">
        <v>25</v>
      </c>
      <c r="H165" s="22" t="s">
        <v>1235</v>
      </c>
      <c r="I165" s="89" t="s">
        <v>1236</v>
      </c>
      <c r="J165" s="23" t="s">
        <v>411</v>
      </c>
      <c r="K165" s="23" t="s">
        <v>50</v>
      </c>
      <c r="L165" s="28" t="n">
        <v>38</v>
      </c>
      <c r="M165" s="28" t="n">
        <v>14</v>
      </c>
      <c r="N165" s="28" t="n">
        <v>10</v>
      </c>
      <c r="O165" s="76" t="n">
        <f aca="false">L165+M165+N165</f>
        <v>62</v>
      </c>
      <c r="R165" s="90" t="s">
        <v>1672</v>
      </c>
      <c r="S165" s="91" t="s">
        <v>1673</v>
      </c>
      <c r="T165" s="92" t="s">
        <v>563</v>
      </c>
      <c r="U165" s="92" t="s">
        <v>564</v>
      </c>
      <c r="V165" s="93"/>
      <c r="W165" s="92"/>
      <c r="X165" s="94" t="s">
        <v>1235</v>
      </c>
      <c r="Y165" s="94"/>
      <c r="Z165" s="92" t="s">
        <v>1545</v>
      </c>
      <c r="AA165" s="92" t="s">
        <v>50</v>
      </c>
      <c r="AB165" s="95" t="n">
        <v>38</v>
      </c>
      <c r="AC165" s="96" t="n">
        <v>14</v>
      </c>
      <c r="AD165" s="96" t="n">
        <v>10</v>
      </c>
      <c r="AE165" s="97" t="n">
        <f aca="false">AB165+AC165+AD165</f>
        <v>62</v>
      </c>
    </row>
    <row r="166" customFormat="false" ht="15.75" hidden="false" customHeight="false" outlineLevel="0" collapsed="false">
      <c r="A166" s="22" t="s">
        <v>1674</v>
      </c>
      <c r="B166" s="22" t="n">
        <v>156</v>
      </c>
      <c r="C166" s="23" t="s">
        <v>566</v>
      </c>
      <c r="D166" s="24" t="s">
        <v>567</v>
      </c>
      <c r="E166" s="25" t="s">
        <v>564</v>
      </c>
      <c r="F166" s="31" t="s">
        <v>568</v>
      </c>
      <c r="G166" s="27" t="s">
        <v>25</v>
      </c>
      <c r="H166" s="22" t="s">
        <v>1235</v>
      </c>
      <c r="I166" s="89" t="s">
        <v>1236</v>
      </c>
      <c r="J166" s="23" t="s">
        <v>411</v>
      </c>
      <c r="K166" s="23" t="s">
        <v>50</v>
      </c>
      <c r="L166" s="28" t="n">
        <v>36</v>
      </c>
      <c r="M166" s="28" t="n">
        <v>15</v>
      </c>
      <c r="N166" s="28" t="n">
        <v>12</v>
      </c>
      <c r="O166" s="76" t="n">
        <f aca="false">L166+M166+N166</f>
        <v>63</v>
      </c>
      <c r="R166" s="90" t="s">
        <v>1674</v>
      </c>
      <c r="S166" s="91" t="s">
        <v>1675</v>
      </c>
      <c r="T166" s="92" t="s">
        <v>567</v>
      </c>
      <c r="U166" s="92" t="s">
        <v>564</v>
      </c>
      <c r="V166" s="93"/>
      <c r="W166" s="92"/>
      <c r="X166" s="94" t="s">
        <v>1235</v>
      </c>
      <c r="Y166" s="94"/>
      <c r="Z166" s="92" t="s">
        <v>1545</v>
      </c>
      <c r="AA166" s="92" t="s">
        <v>50</v>
      </c>
      <c r="AB166" s="95" t="n">
        <v>36</v>
      </c>
      <c r="AC166" s="96" t="n">
        <v>15</v>
      </c>
      <c r="AD166" s="96" t="n">
        <v>12</v>
      </c>
      <c r="AE166" s="97" t="n">
        <f aca="false">AB166+AC166+AD166</f>
        <v>63</v>
      </c>
    </row>
    <row r="167" customFormat="false" ht="15.75" hidden="false" customHeight="false" outlineLevel="0" collapsed="false">
      <c r="A167" s="22" t="s">
        <v>1676</v>
      </c>
      <c r="B167" s="22" t="n">
        <v>157</v>
      </c>
      <c r="C167" s="23" t="s">
        <v>569</v>
      </c>
      <c r="D167" s="24" t="s">
        <v>570</v>
      </c>
      <c r="E167" s="25" t="s">
        <v>564</v>
      </c>
      <c r="F167" s="31" t="s">
        <v>571</v>
      </c>
      <c r="G167" s="27" t="s">
        <v>25</v>
      </c>
      <c r="H167" s="22" t="s">
        <v>1235</v>
      </c>
      <c r="I167" s="89" t="s">
        <v>1236</v>
      </c>
      <c r="J167" s="23" t="s">
        <v>251</v>
      </c>
      <c r="K167" s="23" t="s">
        <v>27</v>
      </c>
      <c r="L167" s="28" t="n">
        <v>39</v>
      </c>
      <c r="M167" s="28" t="n">
        <v>13</v>
      </c>
      <c r="N167" s="28" t="n">
        <v>14</v>
      </c>
      <c r="O167" s="76" t="n">
        <f aca="false">L167+M167+N167</f>
        <v>66</v>
      </c>
      <c r="R167" s="90" t="s">
        <v>1676</v>
      </c>
      <c r="S167" s="91" t="s">
        <v>1677</v>
      </c>
      <c r="T167" s="92" t="s">
        <v>570</v>
      </c>
      <c r="U167" s="92" t="s">
        <v>564</v>
      </c>
      <c r="V167" s="93"/>
      <c r="W167" s="92"/>
      <c r="X167" s="94" t="s">
        <v>1235</v>
      </c>
      <c r="Y167" s="94"/>
      <c r="Z167" s="92" t="s">
        <v>1407</v>
      </c>
      <c r="AA167" s="92" t="s">
        <v>27</v>
      </c>
      <c r="AB167" s="95" t="n">
        <v>39</v>
      </c>
      <c r="AC167" s="96" t="n">
        <v>13</v>
      </c>
      <c r="AD167" s="96" t="n">
        <v>14</v>
      </c>
      <c r="AE167" s="97" t="n">
        <f aca="false">AB167+AC167+AD167</f>
        <v>66</v>
      </c>
    </row>
    <row r="168" customFormat="false" ht="15.75" hidden="false" customHeight="false" outlineLevel="0" collapsed="false">
      <c r="A168" s="22" t="s">
        <v>1678</v>
      </c>
      <c r="B168" s="22" t="n">
        <v>158</v>
      </c>
      <c r="C168" s="23" t="s">
        <v>572</v>
      </c>
      <c r="D168" s="24" t="s">
        <v>573</v>
      </c>
      <c r="E168" s="25" t="s">
        <v>564</v>
      </c>
      <c r="F168" s="31" t="s">
        <v>574</v>
      </c>
      <c r="G168" s="27" t="s">
        <v>25</v>
      </c>
      <c r="H168" s="22" t="s">
        <v>1235</v>
      </c>
      <c r="I168" s="89" t="s">
        <v>1236</v>
      </c>
      <c r="J168" s="23" t="s">
        <v>202</v>
      </c>
      <c r="K168" s="23" t="s">
        <v>203</v>
      </c>
      <c r="L168" s="28" t="n">
        <v>43</v>
      </c>
      <c r="M168" s="28" t="n">
        <v>14</v>
      </c>
      <c r="N168" s="28" t="n">
        <v>11</v>
      </c>
      <c r="O168" s="76" t="n">
        <f aca="false">L168+M168+N168</f>
        <v>68</v>
      </c>
      <c r="R168" s="90" t="s">
        <v>1678</v>
      </c>
      <c r="S168" s="91" t="s">
        <v>1679</v>
      </c>
      <c r="T168" s="92" t="s">
        <v>573</v>
      </c>
      <c r="U168" s="92" t="s">
        <v>564</v>
      </c>
      <c r="V168" s="93"/>
      <c r="W168" s="92"/>
      <c r="X168" s="94" t="s">
        <v>1235</v>
      </c>
      <c r="Y168" s="94"/>
      <c r="Z168" s="92" t="s">
        <v>1375</v>
      </c>
      <c r="AA168" s="92" t="s">
        <v>203</v>
      </c>
      <c r="AB168" s="95" t="n">
        <v>43</v>
      </c>
      <c r="AC168" s="96" t="n">
        <v>14</v>
      </c>
      <c r="AD168" s="96" t="n">
        <v>11</v>
      </c>
      <c r="AE168" s="97" t="n">
        <f aca="false">AB168+AC168+AD168</f>
        <v>68</v>
      </c>
    </row>
    <row r="169" customFormat="false" ht="15.75" hidden="false" customHeight="false" outlineLevel="0" collapsed="false">
      <c r="A169" s="22" t="s">
        <v>1680</v>
      </c>
      <c r="B169" s="22" t="n">
        <v>159</v>
      </c>
      <c r="C169" s="23" t="s">
        <v>575</v>
      </c>
      <c r="D169" s="24" t="s">
        <v>22</v>
      </c>
      <c r="E169" s="25" t="s">
        <v>564</v>
      </c>
      <c r="F169" s="32" t="s">
        <v>576</v>
      </c>
      <c r="G169" s="27" t="s">
        <v>25</v>
      </c>
      <c r="H169" s="22" t="s">
        <v>1235</v>
      </c>
      <c r="I169" s="89" t="s">
        <v>1236</v>
      </c>
      <c r="J169" s="23" t="s">
        <v>323</v>
      </c>
      <c r="K169" s="23" t="s">
        <v>324</v>
      </c>
      <c r="L169" s="28" t="n">
        <v>46</v>
      </c>
      <c r="M169" s="28" t="n">
        <v>14</v>
      </c>
      <c r="N169" s="28" t="n">
        <v>14</v>
      </c>
      <c r="O169" s="76" t="n">
        <f aca="false">L169+M169+N169</f>
        <v>74</v>
      </c>
      <c r="R169" s="90" t="s">
        <v>1680</v>
      </c>
      <c r="S169" s="91" t="s">
        <v>1681</v>
      </c>
      <c r="T169" s="92" t="s">
        <v>22</v>
      </c>
      <c r="U169" s="92" t="s">
        <v>564</v>
      </c>
      <c r="V169" s="93" t="s">
        <v>1682</v>
      </c>
      <c r="W169" s="92"/>
      <c r="X169" s="94" t="s">
        <v>1235</v>
      </c>
      <c r="Y169" s="94"/>
      <c r="Z169" s="92" t="s">
        <v>1468</v>
      </c>
      <c r="AA169" s="92" t="s">
        <v>324</v>
      </c>
      <c r="AB169" s="95" t="n">
        <v>46</v>
      </c>
      <c r="AC169" s="96" t="n">
        <v>14</v>
      </c>
      <c r="AD169" s="96" t="n">
        <v>14</v>
      </c>
      <c r="AE169" s="97" t="n">
        <f aca="false">AB169+AC169+AD169</f>
        <v>74</v>
      </c>
    </row>
    <row r="170" customFormat="false" ht="15.75" hidden="false" customHeight="false" outlineLevel="0" collapsed="false">
      <c r="A170" s="22" t="s">
        <v>1683</v>
      </c>
      <c r="B170" s="22" t="n">
        <v>160</v>
      </c>
      <c r="C170" s="23" t="s">
        <v>577</v>
      </c>
      <c r="D170" s="24" t="s">
        <v>578</v>
      </c>
      <c r="E170" s="25" t="s">
        <v>564</v>
      </c>
      <c r="F170" s="31" t="s">
        <v>579</v>
      </c>
      <c r="G170" s="27" t="s">
        <v>25</v>
      </c>
      <c r="H170" s="22" t="s">
        <v>1235</v>
      </c>
      <c r="I170" s="89" t="s">
        <v>1236</v>
      </c>
      <c r="J170" s="23" t="s">
        <v>336</v>
      </c>
      <c r="K170" s="23" t="s">
        <v>136</v>
      </c>
      <c r="L170" s="28" t="n">
        <v>38</v>
      </c>
      <c r="M170" s="28" t="n">
        <v>15</v>
      </c>
      <c r="N170" s="28" t="n">
        <v>10</v>
      </c>
      <c r="O170" s="76" t="n">
        <f aca="false">L170+M170+N170</f>
        <v>63</v>
      </c>
      <c r="R170" s="90" t="s">
        <v>1683</v>
      </c>
      <c r="S170" s="91" t="s">
        <v>1684</v>
      </c>
      <c r="T170" s="92" t="s">
        <v>578</v>
      </c>
      <c r="U170" s="92" t="s">
        <v>564</v>
      </c>
      <c r="V170" s="93"/>
      <c r="W170" s="92"/>
      <c r="X170" s="94" t="s">
        <v>1235</v>
      </c>
      <c r="Y170" s="94"/>
      <c r="Z170" s="92" t="s">
        <v>1478</v>
      </c>
      <c r="AA170" s="92" t="s">
        <v>136</v>
      </c>
      <c r="AB170" s="95" t="n">
        <v>38</v>
      </c>
      <c r="AC170" s="96" t="n">
        <v>15</v>
      </c>
      <c r="AD170" s="96" t="n">
        <v>10</v>
      </c>
      <c r="AE170" s="97" t="n">
        <f aca="false">AB170+AC170+AD170</f>
        <v>63</v>
      </c>
    </row>
    <row r="171" customFormat="false" ht="15.75" hidden="false" customHeight="false" outlineLevel="0" collapsed="false">
      <c r="A171" s="22" t="s">
        <v>1685</v>
      </c>
      <c r="B171" s="22" t="n">
        <v>161</v>
      </c>
      <c r="C171" s="23" t="s">
        <v>580</v>
      </c>
      <c r="D171" s="24" t="s">
        <v>581</v>
      </c>
      <c r="E171" s="25" t="s">
        <v>564</v>
      </c>
      <c r="F171" s="31" t="s">
        <v>582</v>
      </c>
      <c r="G171" s="27" t="s">
        <v>25</v>
      </c>
      <c r="H171" s="22" t="s">
        <v>1235</v>
      </c>
      <c r="I171" s="89" t="s">
        <v>1236</v>
      </c>
      <c r="J171" s="23" t="s">
        <v>431</v>
      </c>
      <c r="K171" s="23" t="s">
        <v>96</v>
      </c>
      <c r="L171" s="28" t="n">
        <v>43</v>
      </c>
      <c r="M171" s="28" t="n">
        <v>15</v>
      </c>
      <c r="N171" s="28" t="n">
        <v>15</v>
      </c>
      <c r="O171" s="76" t="n">
        <f aca="false">L171+M171+N171</f>
        <v>73</v>
      </c>
      <c r="R171" s="90" t="s">
        <v>1685</v>
      </c>
      <c r="S171" s="91" t="s">
        <v>1686</v>
      </c>
      <c r="T171" s="92" t="s">
        <v>581</v>
      </c>
      <c r="U171" s="92" t="s">
        <v>564</v>
      </c>
      <c r="V171" s="93"/>
      <c r="W171" s="92"/>
      <c r="X171" s="94" t="s">
        <v>1235</v>
      </c>
      <c r="Y171" s="94"/>
      <c r="Z171" s="92" t="s">
        <v>1560</v>
      </c>
      <c r="AA171" s="92" t="s">
        <v>96</v>
      </c>
      <c r="AB171" s="95" t="n">
        <v>43</v>
      </c>
      <c r="AC171" s="96" t="n">
        <v>15</v>
      </c>
      <c r="AD171" s="96" t="n">
        <v>15</v>
      </c>
      <c r="AE171" s="97" t="n">
        <f aca="false">AB171+AC171+AD171</f>
        <v>73</v>
      </c>
    </row>
    <row r="172" customFormat="false" ht="15.75" hidden="false" customHeight="false" outlineLevel="0" collapsed="false">
      <c r="A172" s="22" t="s">
        <v>1687</v>
      </c>
      <c r="B172" s="22" t="n">
        <v>162</v>
      </c>
      <c r="C172" s="23" t="s">
        <v>1185</v>
      </c>
      <c r="D172" s="24" t="s">
        <v>581</v>
      </c>
      <c r="E172" s="25" t="s">
        <v>564</v>
      </c>
      <c r="F172" s="31"/>
      <c r="G172" s="27"/>
      <c r="H172" s="22" t="s">
        <v>1235</v>
      </c>
      <c r="I172" s="89" t="s">
        <v>1236</v>
      </c>
      <c r="J172" s="23" t="s">
        <v>650</v>
      </c>
      <c r="K172" s="23" t="s">
        <v>651</v>
      </c>
      <c r="L172" s="28"/>
      <c r="M172" s="28"/>
      <c r="N172" s="28"/>
      <c r="O172" s="76" t="n">
        <f aca="false">L172+M172+N172</f>
        <v>0</v>
      </c>
      <c r="R172" s="90" t="s">
        <v>1687</v>
      </c>
      <c r="S172" s="91" t="s">
        <v>1688</v>
      </c>
      <c r="T172" s="92" t="s">
        <v>581</v>
      </c>
      <c r="U172" s="92" t="s">
        <v>564</v>
      </c>
      <c r="V172" s="93"/>
      <c r="W172" s="92"/>
      <c r="X172" s="94" t="s">
        <v>1235</v>
      </c>
      <c r="Y172" s="94"/>
      <c r="Z172" s="92" t="s">
        <v>1689</v>
      </c>
      <c r="AA172" s="92" t="s">
        <v>651</v>
      </c>
      <c r="AB172" s="95"/>
      <c r="AC172" s="96"/>
      <c r="AD172" s="96"/>
      <c r="AE172" s="97" t="n">
        <f aca="false">AB172+AC172+AD172</f>
        <v>0</v>
      </c>
    </row>
    <row r="173" customFormat="false" ht="15.75" hidden="false" customHeight="false" outlineLevel="0" collapsed="false">
      <c r="A173" s="22" t="s">
        <v>1690</v>
      </c>
      <c r="B173" s="22" t="n">
        <v>163</v>
      </c>
      <c r="C173" s="23" t="s">
        <v>583</v>
      </c>
      <c r="D173" s="24" t="s">
        <v>584</v>
      </c>
      <c r="E173" s="25" t="s">
        <v>564</v>
      </c>
      <c r="F173" s="31" t="s">
        <v>511</v>
      </c>
      <c r="G173" s="27" t="s">
        <v>25</v>
      </c>
      <c r="H173" s="22" t="s">
        <v>1235</v>
      </c>
      <c r="I173" s="89" t="s">
        <v>1236</v>
      </c>
      <c r="J173" s="23" t="s">
        <v>323</v>
      </c>
      <c r="K173" s="23" t="s">
        <v>324</v>
      </c>
      <c r="L173" s="28" t="n">
        <v>44</v>
      </c>
      <c r="M173" s="28" t="n">
        <v>15</v>
      </c>
      <c r="N173" s="28" t="n">
        <v>15</v>
      </c>
      <c r="O173" s="76" t="n">
        <f aca="false">L173+M173+N173</f>
        <v>74</v>
      </c>
      <c r="R173" s="90" t="s">
        <v>1690</v>
      </c>
      <c r="S173" s="91" t="s">
        <v>1691</v>
      </c>
      <c r="T173" s="92" t="s">
        <v>584</v>
      </c>
      <c r="U173" s="92" t="s">
        <v>564</v>
      </c>
      <c r="V173" s="93"/>
      <c r="W173" s="92"/>
      <c r="X173" s="94" t="s">
        <v>1235</v>
      </c>
      <c r="Y173" s="94"/>
      <c r="Z173" s="92" t="s">
        <v>1468</v>
      </c>
      <c r="AA173" s="92" t="s">
        <v>324</v>
      </c>
      <c r="AB173" s="95" t="n">
        <v>44</v>
      </c>
      <c r="AC173" s="96" t="n">
        <v>15</v>
      </c>
      <c r="AD173" s="96" t="n">
        <v>15</v>
      </c>
      <c r="AE173" s="97" t="n">
        <f aca="false">AB173+AC173+AD173</f>
        <v>74</v>
      </c>
    </row>
    <row r="174" customFormat="false" ht="15.75" hidden="false" customHeight="false" outlineLevel="0" collapsed="false">
      <c r="A174" s="22" t="s">
        <v>1692</v>
      </c>
      <c r="B174" s="22" t="n">
        <v>164</v>
      </c>
      <c r="C174" s="23" t="s">
        <v>585</v>
      </c>
      <c r="D174" s="24" t="s">
        <v>194</v>
      </c>
      <c r="E174" s="25" t="s">
        <v>564</v>
      </c>
      <c r="F174" s="32" t="s">
        <v>210</v>
      </c>
      <c r="G174" s="27" t="s">
        <v>25</v>
      </c>
      <c r="H174" s="22" t="s">
        <v>1235</v>
      </c>
      <c r="I174" s="89" t="s">
        <v>1236</v>
      </c>
      <c r="J174" s="23" t="s">
        <v>586</v>
      </c>
      <c r="K174" s="23" t="s">
        <v>124</v>
      </c>
      <c r="L174" s="28" t="n">
        <v>35</v>
      </c>
      <c r="M174" s="28" t="n">
        <v>15</v>
      </c>
      <c r="N174" s="28" t="n">
        <v>12</v>
      </c>
      <c r="O174" s="76" t="n">
        <f aca="false">L174+M174+N174</f>
        <v>62</v>
      </c>
      <c r="R174" s="90" t="s">
        <v>1692</v>
      </c>
      <c r="S174" s="91" t="s">
        <v>1693</v>
      </c>
      <c r="T174" s="92" t="s">
        <v>194</v>
      </c>
      <c r="U174" s="92" t="s">
        <v>564</v>
      </c>
      <c r="V174" s="93" t="s">
        <v>1694</v>
      </c>
      <c r="W174" s="92"/>
      <c r="X174" s="94" t="s">
        <v>1235</v>
      </c>
      <c r="Y174" s="94"/>
      <c r="Z174" s="92" t="s">
        <v>1695</v>
      </c>
      <c r="AA174" s="92" t="s">
        <v>124</v>
      </c>
      <c r="AB174" s="95" t="n">
        <v>35</v>
      </c>
      <c r="AC174" s="96" t="n">
        <v>15</v>
      </c>
      <c r="AD174" s="96" t="n">
        <v>12</v>
      </c>
      <c r="AE174" s="97" t="n">
        <f aca="false">AB174+AC174+AD174</f>
        <v>62</v>
      </c>
    </row>
    <row r="175" customFormat="false" ht="15.75" hidden="false" customHeight="false" outlineLevel="0" collapsed="false">
      <c r="A175" s="22" t="s">
        <v>1696</v>
      </c>
      <c r="B175" s="22" t="n">
        <v>165</v>
      </c>
      <c r="C175" s="23" t="s">
        <v>587</v>
      </c>
      <c r="D175" s="24" t="s">
        <v>588</v>
      </c>
      <c r="E175" s="25" t="s">
        <v>564</v>
      </c>
      <c r="F175" s="31" t="s">
        <v>589</v>
      </c>
      <c r="G175" s="27" t="s">
        <v>25</v>
      </c>
      <c r="H175" s="89" t="s">
        <v>1248</v>
      </c>
      <c r="I175" s="89" t="s">
        <v>1236</v>
      </c>
      <c r="J175" s="23" t="s">
        <v>590</v>
      </c>
      <c r="K175" s="23" t="s">
        <v>118</v>
      </c>
      <c r="L175" s="28" t="n">
        <v>37</v>
      </c>
      <c r="M175" s="28" t="n">
        <v>15</v>
      </c>
      <c r="N175" s="28" t="n">
        <v>11</v>
      </c>
      <c r="O175" s="76" t="n">
        <f aca="false">L175+M175+N175</f>
        <v>63</v>
      </c>
      <c r="R175" s="90" t="s">
        <v>1696</v>
      </c>
      <c r="S175" s="91" t="s">
        <v>1697</v>
      </c>
      <c r="T175" s="92" t="s">
        <v>588</v>
      </c>
      <c r="U175" s="92" t="s">
        <v>564</v>
      </c>
      <c r="V175" s="93"/>
      <c r="W175" s="92"/>
      <c r="X175" s="94" t="s">
        <v>1235</v>
      </c>
      <c r="Y175" s="94"/>
      <c r="Z175" s="92" t="s">
        <v>1340</v>
      </c>
      <c r="AA175" s="92" t="s">
        <v>118</v>
      </c>
      <c r="AB175" s="95" t="n">
        <v>37</v>
      </c>
      <c r="AC175" s="96" t="n">
        <v>15</v>
      </c>
      <c r="AD175" s="96" t="n">
        <v>11</v>
      </c>
      <c r="AE175" s="97" t="n">
        <f aca="false">AB175+AC175+AD175</f>
        <v>63</v>
      </c>
    </row>
    <row r="176" customFormat="false" ht="15.75" hidden="false" customHeight="false" outlineLevel="0" collapsed="false">
      <c r="A176" s="22" t="s">
        <v>1698</v>
      </c>
      <c r="B176" s="22" t="n">
        <v>166</v>
      </c>
      <c r="C176" s="23" t="s">
        <v>591</v>
      </c>
      <c r="D176" s="24" t="s">
        <v>592</v>
      </c>
      <c r="E176" s="25" t="s">
        <v>564</v>
      </c>
      <c r="F176" s="32" t="s">
        <v>593</v>
      </c>
      <c r="G176" s="27" t="s">
        <v>25</v>
      </c>
      <c r="H176" s="22" t="s">
        <v>1235</v>
      </c>
      <c r="I176" s="89" t="s">
        <v>1236</v>
      </c>
      <c r="J176" s="23" t="s">
        <v>288</v>
      </c>
      <c r="K176" s="23" t="s">
        <v>69</v>
      </c>
      <c r="L176" s="28" t="n">
        <v>40</v>
      </c>
      <c r="M176" s="28" t="n">
        <v>15</v>
      </c>
      <c r="N176" s="28" t="n">
        <v>12</v>
      </c>
      <c r="O176" s="76" t="n">
        <f aca="false">L176+M176+N176</f>
        <v>67</v>
      </c>
      <c r="R176" s="90" t="s">
        <v>1698</v>
      </c>
      <c r="S176" s="91" t="s">
        <v>1699</v>
      </c>
      <c r="T176" s="92" t="s">
        <v>592</v>
      </c>
      <c r="U176" s="92" t="s">
        <v>564</v>
      </c>
      <c r="V176" s="93" t="s">
        <v>1700</v>
      </c>
      <c r="W176" s="92"/>
      <c r="X176" s="94" t="s">
        <v>1235</v>
      </c>
      <c r="Y176" s="94"/>
      <c r="Z176" s="92" t="s">
        <v>1438</v>
      </c>
      <c r="AA176" s="92" t="s">
        <v>69</v>
      </c>
      <c r="AB176" s="95" t="n">
        <v>40</v>
      </c>
      <c r="AC176" s="96" t="n">
        <v>15</v>
      </c>
      <c r="AD176" s="96" t="n">
        <v>12</v>
      </c>
      <c r="AE176" s="97" t="n">
        <f aca="false">AB176+AC176+AD176</f>
        <v>67</v>
      </c>
    </row>
    <row r="177" customFormat="false" ht="15.75" hidden="false" customHeight="false" outlineLevel="0" collapsed="false">
      <c r="A177" s="22" t="s">
        <v>1701</v>
      </c>
      <c r="B177" s="22" t="n">
        <v>167</v>
      </c>
      <c r="C177" s="23" t="s">
        <v>594</v>
      </c>
      <c r="D177" s="24" t="s">
        <v>326</v>
      </c>
      <c r="E177" s="25" t="s">
        <v>564</v>
      </c>
      <c r="F177" s="32" t="s">
        <v>595</v>
      </c>
      <c r="G177" s="27" t="s">
        <v>25</v>
      </c>
      <c r="H177" s="22" t="s">
        <v>1235</v>
      </c>
      <c r="I177" s="89" t="s">
        <v>1236</v>
      </c>
      <c r="J177" s="23" t="s">
        <v>596</v>
      </c>
      <c r="K177" s="23" t="s">
        <v>597</v>
      </c>
      <c r="L177" s="28" t="n">
        <v>38</v>
      </c>
      <c r="M177" s="28" t="n">
        <v>15</v>
      </c>
      <c r="N177" s="28" t="n">
        <v>10</v>
      </c>
      <c r="O177" s="76" t="n">
        <f aca="false">L177+M177+N177</f>
        <v>63</v>
      </c>
      <c r="R177" s="90" t="s">
        <v>1701</v>
      </c>
      <c r="S177" s="91" t="s">
        <v>1702</v>
      </c>
      <c r="T177" s="92" t="s">
        <v>326</v>
      </c>
      <c r="U177" s="92" t="s">
        <v>564</v>
      </c>
      <c r="V177" s="93" t="s">
        <v>1703</v>
      </c>
      <c r="W177" s="92"/>
      <c r="X177" s="94" t="s">
        <v>1235</v>
      </c>
      <c r="Y177" s="94"/>
      <c r="Z177" s="92" t="s">
        <v>1704</v>
      </c>
      <c r="AA177" s="92" t="s">
        <v>597</v>
      </c>
      <c r="AB177" s="95" t="n">
        <v>38</v>
      </c>
      <c r="AC177" s="96" t="n">
        <v>15</v>
      </c>
      <c r="AD177" s="96" t="n">
        <v>10</v>
      </c>
      <c r="AE177" s="97" t="n">
        <f aca="false">AB177+AC177+AD177</f>
        <v>63</v>
      </c>
    </row>
    <row r="178" customFormat="false" ht="15.75" hidden="false" customHeight="false" outlineLevel="0" collapsed="false">
      <c r="A178" s="22" t="s">
        <v>1705</v>
      </c>
      <c r="B178" s="22" t="n">
        <v>168</v>
      </c>
      <c r="C178" s="23" t="s">
        <v>598</v>
      </c>
      <c r="D178" s="24" t="s">
        <v>599</v>
      </c>
      <c r="E178" s="25" t="s">
        <v>564</v>
      </c>
      <c r="F178" s="32" t="s">
        <v>600</v>
      </c>
      <c r="G178" s="27" t="s">
        <v>25</v>
      </c>
      <c r="H178" s="22" t="s">
        <v>1235</v>
      </c>
      <c r="I178" s="89" t="s">
        <v>1236</v>
      </c>
      <c r="J178" s="23" t="s">
        <v>519</v>
      </c>
      <c r="K178" s="23" t="s">
        <v>423</v>
      </c>
      <c r="L178" s="28" t="n">
        <v>39</v>
      </c>
      <c r="M178" s="28" t="n">
        <v>15</v>
      </c>
      <c r="N178" s="28" t="n">
        <v>14</v>
      </c>
      <c r="O178" s="76" t="n">
        <f aca="false">L178+M178+N178</f>
        <v>68</v>
      </c>
      <c r="R178" s="90" t="s">
        <v>1705</v>
      </c>
      <c r="S178" s="91" t="s">
        <v>1706</v>
      </c>
      <c r="T178" s="92" t="s">
        <v>599</v>
      </c>
      <c r="U178" s="92" t="s">
        <v>564</v>
      </c>
      <c r="V178" s="93" t="s">
        <v>1707</v>
      </c>
      <c r="W178" s="92"/>
      <c r="X178" s="94" t="s">
        <v>1235</v>
      </c>
      <c r="Y178" s="94"/>
      <c r="Z178" s="92" t="s">
        <v>1633</v>
      </c>
      <c r="AA178" s="92" t="s">
        <v>423</v>
      </c>
      <c r="AB178" s="95" t="n">
        <v>39</v>
      </c>
      <c r="AC178" s="96" t="n">
        <v>15</v>
      </c>
      <c r="AD178" s="96" t="n">
        <v>14</v>
      </c>
      <c r="AE178" s="97" t="n">
        <f aca="false">AB178+AC178+AD178</f>
        <v>68</v>
      </c>
    </row>
    <row r="179" customFormat="false" ht="15.75" hidden="false" customHeight="false" outlineLevel="0" collapsed="false">
      <c r="A179" s="22" t="s">
        <v>1708</v>
      </c>
      <c r="B179" s="22" t="n">
        <v>169</v>
      </c>
      <c r="C179" s="23" t="s">
        <v>601</v>
      </c>
      <c r="D179" s="24" t="s">
        <v>602</v>
      </c>
      <c r="E179" s="25" t="s">
        <v>564</v>
      </c>
      <c r="F179" s="31" t="s">
        <v>603</v>
      </c>
      <c r="G179" s="27" t="s">
        <v>25</v>
      </c>
      <c r="H179" s="22" t="s">
        <v>1235</v>
      </c>
      <c r="I179" s="89" t="s">
        <v>1236</v>
      </c>
      <c r="J179" s="23" t="s">
        <v>272</v>
      </c>
      <c r="K179" s="23" t="s">
        <v>96</v>
      </c>
      <c r="L179" s="28" t="n">
        <v>43</v>
      </c>
      <c r="M179" s="28" t="n">
        <v>15</v>
      </c>
      <c r="N179" s="28" t="n">
        <v>14</v>
      </c>
      <c r="O179" s="76" t="n">
        <f aca="false">L179+M179+N179</f>
        <v>72</v>
      </c>
      <c r="R179" s="90" t="s">
        <v>1708</v>
      </c>
      <c r="S179" s="91" t="s">
        <v>1709</v>
      </c>
      <c r="T179" s="92" t="s">
        <v>602</v>
      </c>
      <c r="U179" s="92" t="s">
        <v>564</v>
      </c>
      <c r="V179" s="93"/>
      <c r="W179" s="92"/>
      <c r="X179" s="94" t="s">
        <v>1235</v>
      </c>
      <c r="Y179" s="94"/>
      <c r="Z179" s="92" t="s">
        <v>1424</v>
      </c>
      <c r="AA179" s="92" t="s">
        <v>96</v>
      </c>
      <c r="AB179" s="95" t="n">
        <v>43</v>
      </c>
      <c r="AC179" s="96" t="n">
        <v>15</v>
      </c>
      <c r="AD179" s="96" t="n">
        <v>14</v>
      </c>
      <c r="AE179" s="97" t="n">
        <f aca="false">AB179+AC179+AD179</f>
        <v>72</v>
      </c>
    </row>
    <row r="180" customFormat="false" ht="15.75" hidden="false" customHeight="false" outlineLevel="0" collapsed="false">
      <c r="A180" s="22" t="s">
        <v>1710</v>
      </c>
      <c r="B180" s="22" t="n">
        <v>170</v>
      </c>
      <c r="C180" s="23" t="s">
        <v>604</v>
      </c>
      <c r="D180" s="24" t="s">
        <v>92</v>
      </c>
      <c r="E180" s="25" t="s">
        <v>564</v>
      </c>
      <c r="F180" s="31" t="s">
        <v>605</v>
      </c>
      <c r="G180" s="27" t="s">
        <v>25</v>
      </c>
      <c r="H180" s="89" t="s">
        <v>1248</v>
      </c>
      <c r="I180" s="89" t="s">
        <v>1236</v>
      </c>
      <c r="J180" s="23" t="s">
        <v>163</v>
      </c>
      <c r="K180" s="23" t="s">
        <v>164</v>
      </c>
      <c r="L180" s="28" t="n">
        <v>42</v>
      </c>
      <c r="M180" s="28" t="n">
        <v>15</v>
      </c>
      <c r="N180" s="28" t="n">
        <v>11</v>
      </c>
      <c r="O180" s="76" t="n">
        <f aca="false">L180+M180+N180</f>
        <v>68</v>
      </c>
      <c r="R180" s="90" t="s">
        <v>1710</v>
      </c>
      <c r="S180" s="91" t="s">
        <v>1711</v>
      </c>
      <c r="T180" s="92" t="s">
        <v>92</v>
      </c>
      <c r="U180" s="92" t="s">
        <v>564</v>
      </c>
      <c r="V180" s="93"/>
      <c r="W180" s="92"/>
      <c r="X180" s="94" t="s">
        <v>1235</v>
      </c>
      <c r="Y180" s="94"/>
      <c r="Z180" s="92" t="s">
        <v>1343</v>
      </c>
      <c r="AA180" s="92" t="s">
        <v>164</v>
      </c>
      <c r="AB180" s="95" t="n">
        <v>42</v>
      </c>
      <c r="AC180" s="96" t="n">
        <v>15</v>
      </c>
      <c r="AD180" s="96" t="n">
        <v>11</v>
      </c>
      <c r="AE180" s="97" t="n">
        <f aca="false">AB180+AC180+AD180</f>
        <v>68</v>
      </c>
    </row>
    <row r="181" customFormat="false" ht="15.75" hidden="false" customHeight="false" outlineLevel="0" collapsed="false">
      <c r="A181" s="22" t="s">
        <v>1712</v>
      </c>
      <c r="B181" s="22" t="n">
        <v>171</v>
      </c>
      <c r="C181" s="23" t="s">
        <v>606</v>
      </c>
      <c r="D181" s="24" t="s">
        <v>559</v>
      </c>
      <c r="E181" s="25" t="s">
        <v>564</v>
      </c>
      <c r="F181" s="31" t="s">
        <v>607</v>
      </c>
      <c r="G181" s="27" t="s">
        <v>25</v>
      </c>
      <c r="H181" s="22" t="s">
        <v>1235</v>
      </c>
      <c r="I181" s="89" t="s">
        <v>1236</v>
      </c>
      <c r="J181" s="23" t="s">
        <v>431</v>
      </c>
      <c r="K181" s="23" t="s">
        <v>96</v>
      </c>
      <c r="L181" s="28" t="n">
        <v>37</v>
      </c>
      <c r="M181" s="28" t="n">
        <v>15</v>
      </c>
      <c r="N181" s="28" t="n">
        <v>10</v>
      </c>
      <c r="O181" s="76" t="n">
        <f aca="false">L181+M181+N181</f>
        <v>62</v>
      </c>
      <c r="R181" s="90" t="s">
        <v>1712</v>
      </c>
      <c r="S181" s="91" t="s">
        <v>1713</v>
      </c>
      <c r="T181" s="92" t="s">
        <v>559</v>
      </c>
      <c r="U181" s="92" t="s">
        <v>564</v>
      </c>
      <c r="V181" s="93"/>
      <c r="W181" s="92"/>
      <c r="X181" s="94" t="s">
        <v>1235</v>
      </c>
      <c r="Y181" s="94"/>
      <c r="Z181" s="92" t="s">
        <v>1560</v>
      </c>
      <c r="AA181" s="92" t="s">
        <v>96</v>
      </c>
      <c r="AB181" s="95" t="n">
        <v>37</v>
      </c>
      <c r="AC181" s="96" t="n">
        <v>15</v>
      </c>
      <c r="AD181" s="96" t="n">
        <v>10</v>
      </c>
      <c r="AE181" s="97" t="n">
        <f aca="false">AB181+AC181+AD181</f>
        <v>62</v>
      </c>
    </row>
    <row r="182" customFormat="false" ht="15.75" hidden="false" customHeight="false" outlineLevel="0" collapsed="false">
      <c r="A182" s="22" t="s">
        <v>1714</v>
      </c>
      <c r="B182" s="22" t="n">
        <v>172</v>
      </c>
      <c r="C182" s="23" t="s">
        <v>608</v>
      </c>
      <c r="D182" s="24" t="s">
        <v>609</v>
      </c>
      <c r="E182" s="25" t="s">
        <v>564</v>
      </c>
      <c r="F182" s="31" t="s">
        <v>610</v>
      </c>
      <c r="G182" s="27" t="s">
        <v>25</v>
      </c>
      <c r="H182" s="22" t="s">
        <v>1235</v>
      </c>
      <c r="I182" s="89" t="s">
        <v>1236</v>
      </c>
      <c r="J182" s="23" t="s">
        <v>538</v>
      </c>
      <c r="K182" s="23" t="s">
        <v>539</v>
      </c>
      <c r="L182" s="28" t="n">
        <v>35</v>
      </c>
      <c r="M182" s="28" t="n">
        <v>15</v>
      </c>
      <c r="N182" s="28" t="n">
        <v>12</v>
      </c>
      <c r="O182" s="76" t="n">
        <f aca="false">L182+M182+N182</f>
        <v>62</v>
      </c>
      <c r="R182" s="90" t="s">
        <v>1714</v>
      </c>
      <c r="S182" s="91" t="s">
        <v>1715</v>
      </c>
      <c r="T182" s="92" t="s">
        <v>609</v>
      </c>
      <c r="U182" s="92" t="s">
        <v>564</v>
      </c>
      <c r="V182" s="93"/>
      <c r="W182" s="92"/>
      <c r="X182" s="94" t="s">
        <v>1235</v>
      </c>
      <c r="Y182" s="94"/>
      <c r="Z182" s="92" t="s">
        <v>1649</v>
      </c>
      <c r="AA182" s="92" t="s">
        <v>539</v>
      </c>
      <c r="AB182" s="95" t="n">
        <v>35</v>
      </c>
      <c r="AC182" s="96" t="n">
        <v>15</v>
      </c>
      <c r="AD182" s="96" t="n">
        <v>12</v>
      </c>
      <c r="AE182" s="97" t="n">
        <f aca="false">AB182+AC182+AD182</f>
        <v>62</v>
      </c>
    </row>
    <row r="183" customFormat="false" ht="15.75" hidden="false" customHeight="false" outlineLevel="0" collapsed="false">
      <c r="A183" s="22" t="s">
        <v>1716</v>
      </c>
      <c r="B183" s="22" t="n">
        <v>173</v>
      </c>
      <c r="C183" s="23" t="s">
        <v>611</v>
      </c>
      <c r="D183" s="24" t="s">
        <v>612</v>
      </c>
      <c r="E183" s="25" t="s">
        <v>613</v>
      </c>
      <c r="F183" s="32" t="s">
        <v>614</v>
      </c>
      <c r="G183" s="27" t="s">
        <v>25</v>
      </c>
      <c r="H183" s="22" t="s">
        <v>1235</v>
      </c>
      <c r="I183" s="89" t="s">
        <v>1236</v>
      </c>
      <c r="J183" s="23" t="s">
        <v>163</v>
      </c>
      <c r="K183" s="23" t="s">
        <v>164</v>
      </c>
      <c r="L183" s="28" t="n">
        <v>34</v>
      </c>
      <c r="M183" s="28" t="n">
        <v>15</v>
      </c>
      <c r="N183" s="28" t="n">
        <v>12</v>
      </c>
      <c r="O183" s="76" t="n">
        <f aca="false">L183+M183+N183</f>
        <v>61</v>
      </c>
      <c r="R183" s="90" t="s">
        <v>1716</v>
      </c>
      <c r="S183" s="91" t="s">
        <v>1717</v>
      </c>
      <c r="T183" s="92" t="s">
        <v>612</v>
      </c>
      <c r="U183" s="92" t="s">
        <v>613</v>
      </c>
      <c r="V183" s="93" t="s">
        <v>1718</v>
      </c>
      <c r="W183" s="92"/>
      <c r="X183" s="94" t="s">
        <v>1235</v>
      </c>
      <c r="Y183" s="94"/>
      <c r="Z183" s="92" t="s">
        <v>1343</v>
      </c>
      <c r="AA183" s="92" t="s">
        <v>164</v>
      </c>
      <c r="AB183" s="95" t="n">
        <v>34</v>
      </c>
      <c r="AC183" s="96" t="n">
        <v>15</v>
      </c>
      <c r="AD183" s="96" t="n">
        <v>12</v>
      </c>
      <c r="AE183" s="97" t="n">
        <f aca="false">AB183+AC183+AD183</f>
        <v>61</v>
      </c>
    </row>
    <row r="184" customFormat="false" ht="15.75" hidden="false" customHeight="false" outlineLevel="0" collapsed="false">
      <c r="A184" s="22" t="s">
        <v>1719</v>
      </c>
      <c r="B184" s="22" t="n">
        <v>174</v>
      </c>
      <c r="C184" s="23" t="s">
        <v>615</v>
      </c>
      <c r="D184" s="24" t="s">
        <v>22</v>
      </c>
      <c r="E184" s="25" t="s">
        <v>613</v>
      </c>
      <c r="F184" s="31" t="s">
        <v>616</v>
      </c>
      <c r="G184" s="27" t="s">
        <v>25</v>
      </c>
      <c r="H184" s="22" t="s">
        <v>1235</v>
      </c>
      <c r="I184" s="89" t="s">
        <v>1236</v>
      </c>
      <c r="J184" s="23" t="s">
        <v>202</v>
      </c>
      <c r="K184" s="23" t="s">
        <v>203</v>
      </c>
      <c r="L184" s="28" t="n">
        <v>44</v>
      </c>
      <c r="M184" s="28" t="n">
        <v>14</v>
      </c>
      <c r="N184" s="28" t="n">
        <v>14</v>
      </c>
      <c r="O184" s="76" t="n">
        <f aca="false">L184+M184+N184</f>
        <v>72</v>
      </c>
      <c r="R184" s="90" t="s">
        <v>1719</v>
      </c>
      <c r="S184" s="91" t="s">
        <v>1720</v>
      </c>
      <c r="T184" s="92" t="s">
        <v>22</v>
      </c>
      <c r="U184" s="92" t="s">
        <v>613</v>
      </c>
      <c r="V184" s="93"/>
      <c r="W184" s="92"/>
      <c r="X184" s="94" t="s">
        <v>1235</v>
      </c>
      <c r="Y184" s="94"/>
      <c r="Z184" s="92" t="s">
        <v>1375</v>
      </c>
      <c r="AA184" s="92" t="s">
        <v>203</v>
      </c>
      <c r="AB184" s="95" t="n">
        <v>44</v>
      </c>
      <c r="AC184" s="96" t="n">
        <v>14</v>
      </c>
      <c r="AD184" s="96" t="n">
        <v>14</v>
      </c>
      <c r="AE184" s="97" t="n">
        <f aca="false">AB184+AC184+AD184</f>
        <v>72</v>
      </c>
    </row>
    <row r="185" customFormat="false" ht="15.75" hidden="false" customHeight="false" outlineLevel="0" collapsed="false">
      <c r="A185" s="22" t="s">
        <v>1721</v>
      </c>
      <c r="B185" s="22" t="n">
        <v>175</v>
      </c>
      <c r="C185" s="23" t="s">
        <v>617</v>
      </c>
      <c r="D185" s="24" t="s">
        <v>22</v>
      </c>
      <c r="E185" s="25" t="s">
        <v>613</v>
      </c>
      <c r="F185" s="31" t="s">
        <v>618</v>
      </c>
      <c r="G185" s="27" t="s">
        <v>141</v>
      </c>
      <c r="H185" s="22" t="s">
        <v>1235</v>
      </c>
      <c r="I185" s="89" t="s">
        <v>1236</v>
      </c>
      <c r="J185" s="23" t="s">
        <v>397</v>
      </c>
      <c r="K185" s="23" t="s">
        <v>136</v>
      </c>
      <c r="L185" s="28" t="n">
        <v>35</v>
      </c>
      <c r="M185" s="28" t="n">
        <v>13</v>
      </c>
      <c r="N185" s="28" t="n">
        <v>10</v>
      </c>
      <c r="O185" s="76" t="n">
        <f aca="false">L185+M185+N185</f>
        <v>58</v>
      </c>
      <c r="R185" s="90" t="s">
        <v>1721</v>
      </c>
      <c r="S185" s="91" t="s">
        <v>1722</v>
      </c>
      <c r="T185" s="92" t="s">
        <v>22</v>
      </c>
      <c r="U185" s="92" t="s">
        <v>613</v>
      </c>
      <c r="V185" s="93"/>
      <c r="W185" s="92"/>
      <c r="X185" s="94" t="s">
        <v>1235</v>
      </c>
      <c r="Y185" s="94"/>
      <c r="Z185" s="92" t="s">
        <v>1536</v>
      </c>
      <c r="AA185" s="92" t="s">
        <v>136</v>
      </c>
      <c r="AB185" s="95" t="n">
        <v>35</v>
      </c>
      <c r="AC185" s="96" t="n">
        <v>13</v>
      </c>
      <c r="AD185" s="96" t="n">
        <v>10</v>
      </c>
      <c r="AE185" s="97" t="n">
        <f aca="false">AB185+AC185+AD185</f>
        <v>58</v>
      </c>
    </row>
    <row r="186" customFormat="false" ht="15.75" hidden="false" customHeight="false" outlineLevel="0" collapsed="false">
      <c r="A186" s="22" t="s">
        <v>1723</v>
      </c>
      <c r="B186" s="22" t="n">
        <v>176</v>
      </c>
      <c r="C186" s="23" t="s">
        <v>619</v>
      </c>
      <c r="D186" s="24" t="s">
        <v>22</v>
      </c>
      <c r="E186" s="25" t="s">
        <v>613</v>
      </c>
      <c r="F186" s="31" t="s">
        <v>620</v>
      </c>
      <c r="G186" s="27" t="s">
        <v>141</v>
      </c>
      <c r="H186" s="22" t="s">
        <v>1235</v>
      </c>
      <c r="I186" s="89" t="s">
        <v>1724</v>
      </c>
      <c r="J186" s="23" t="s">
        <v>123</v>
      </c>
      <c r="K186" s="23" t="s">
        <v>124</v>
      </c>
      <c r="L186" s="28" t="n">
        <v>31</v>
      </c>
      <c r="M186" s="28" t="n">
        <v>15</v>
      </c>
      <c r="N186" s="28" t="n">
        <v>13</v>
      </c>
      <c r="O186" s="76" t="n">
        <f aca="false">L186+M186+N186</f>
        <v>59</v>
      </c>
      <c r="R186" s="90" t="s">
        <v>1723</v>
      </c>
      <c r="S186" s="91" t="s">
        <v>1725</v>
      </c>
      <c r="T186" s="92" t="s">
        <v>22</v>
      </c>
      <c r="U186" s="92" t="s">
        <v>613</v>
      </c>
      <c r="V186" s="93"/>
      <c r="W186" s="92"/>
      <c r="X186" s="94" t="s">
        <v>1235</v>
      </c>
      <c r="Y186" s="94"/>
      <c r="Z186" s="92" t="s">
        <v>1316</v>
      </c>
      <c r="AA186" s="92" t="s">
        <v>124</v>
      </c>
      <c r="AB186" s="95" t="n">
        <v>31</v>
      </c>
      <c r="AC186" s="96" t="n">
        <v>15</v>
      </c>
      <c r="AD186" s="96" t="n">
        <v>13</v>
      </c>
      <c r="AE186" s="97" t="n">
        <f aca="false">AB186+AC186+AD186</f>
        <v>59</v>
      </c>
    </row>
    <row r="187" customFormat="false" ht="15.75" hidden="false" customHeight="false" outlineLevel="0" collapsed="false">
      <c r="A187" s="22" t="s">
        <v>1726</v>
      </c>
      <c r="B187" s="22" t="n">
        <v>177</v>
      </c>
      <c r="C187" s="23" t="s">
        <v>621</v>
      </c>
      <c r="D187" s="24" t="s">
        <v>262</v>
      </c>
      <c r="E187" s="25" t="s">
        <v>613</v>
      </c>
      <c r="F187" s="31" t="s">
        <v>622</v>
      </c>
      <c r="G187" s="27" t="s">
        <v>25</v>
      </c>
      <c r="H187" s="22" t="s">
        <v>1235</v>
      </c>
      <c r="I187" s="89" t="s">
        <v>1417</v>
      </c>
      <c r="J187" s="23" t="s">
        <v>397</v>
      </c>
      <c r="K187" s="23" t="s">
        <v>136</v>
      </c>
      <c r="L187" s="28" t="n">
        <v>30</v>
      </c>
      <c r="M187" s="28" t="n">
        <v>14</v>
      </c>
      <c r="N187" s="28" t="n">
        <v>11</v>
      </c>
      <c r="O187" s="76" t="n">
        <f aca="false">L187+M187+N187</f>
        <v>55</v>
      </c>
      <c r="R187" s="90" t="s">
        <v>1726</v>
      </c>
      <c r="S187" s="91" t="s">
        <v>1727</v>
      </c>
      <c r="T187" s="92" t="s">
        <v>262</v>
      </c>
      <c r="U187" s="92" t="s">
        <v>613</v>
      </c>
      <c r="V187" s="93"/>
      <c r="W187" s="92"/>
      <c r="X187" s="94" t="s">
        <v>1235</v>
      </c>
      <c r="Y187" s="94"/>
      <c r="Z187" s="92" t="s">
        <v>1536</v>
      </c>
      <c r="AA187" s="92" t="s">
        <v>136</v>
      </c>
      <c r="AB187" s="95" t="n">
        <v>30</v>
      </c>
      <c r="AC187" s="96" t="n">
        <v>14</v>
      </c>
      <c r="AD187" s="96" t="n">
        <v>11</v>
      </c>
      <c r="AE187" s="97" t="n">
        <f aca="false">AB187+AC187+AD187</f>
        <v>55</v>
      </c>
    </row>
    <row r="188" customFormat="false" ht="15.75" hidden="false" customHeight="false" outlineLevel="0" collapsed="false">
      <c r="A188" s="22" t="s">
        <v>1728</v>
      </c>
      <c r="B188" s="22" t="n">
        <v>178</v>
      </c>
      <c r="C188" s="23" t="s">
        <v>623</v>
      </c>
      <c r="D188" s="24" t="s">
        <v>624</v>
      </c>
      <c r="E188" s="25" t="s">
        <v>625</v>
      </c>
      <c r="F188" s="31" t="s">
        <v>626</v>
      </c>
      <c r="G188" s="27" t="s">
        <v>25</v>
      </c>
      <c r="H188" s="22" t="s">
        <v>1235</v>
      </c>
      <c r="I188" s="89" t="s">
        <v>1324</v>
      </c>
      <c r="J188" s="23" t="s">
        <v>168</v>
      </c>
      <c r="K188" s="23" t="s">
        <v>169</v>
      </c>
      <c r="L188" s="28" t="n">
        <v>36</v>
      </c>
      <c r="M188" s="28" t="n">
        <v>15</v>
      </c>
      <c r="N188" s="28" t="n">
        <v>14</v>
      </c>
      <c r="O188" s="76" t="n">
        <f aca="false">L188+M188+N188</f>
        <v>65</v>
      </c>
      <c r="R188" s="90" t="s">
        <v>1728</v>
      </c>
      <c r="S188" s="91" t="s">
        <v>1729</v>
      </c>
      <c r="T188" s="92" t="s">
        <v>624</v>
      </c>
      <c r="U188" s="92" t="s">
        <v>625</v>
      </c>
      <c r="V188" s="93"/>
      <c r="W188" s="92"/>
      <c r="X188" s="94" t="s">
        <v>1235</v>
      </c>
      <c r="Y188" s="94"/>
      <c r="Z188" s="92" t="s">
        <v>1346</v>
      </c>
      <c r="AA188" s="92" t="s">
        <v>169</v>
      </c>
      <c r="AB188" s="95" t="n">
        <v>36</v>
      </c>
      <c r="AC188" s="96" t="n">
        <v>15</v>
      </c>
      <c r="AD188" s="96" t="n">
        <v>14</v>
      </c>
      <c r="AE188" s="97" t="n">
        <f aca="false">AB188+AC188+AD188</f>
        <v>65</v>
      </c>
    </row>
    <row r="189" customFormat="false" ht="15.75" hidden="false" customHeight="false" outlineLevel="0" collapsed="false">
      <c r="A189" s="22" t="s">
        <v>1730</v>
      </c>
      <c r="B189" s="22" t="n">
        <v>179</v>
      </c>
      <c r="C189" s="23" t="s">
        <v>627</v>
      </c>
      <c r="D189" s="24" t="s">
        <v>22</v>
      </c>
      <c r="E189" s="25" t="s">
        <v>628</v>
      </c>
      <c r="F189" s="32" t="s">
        <v>629</v>
      </c>
      <c r="G189" s="27" t="s">
        <v>25</v>
      </c>
      <c r="H189" s="22" t="s">
        <v>1235</v>
      </c>
      <c r="I189" s="89" t="s">
        <v>1236</v>
      </c>
      <c r="J189" s="23" t="s">
        <v>179</v>
      </c>
      <c r="K189" s="23" t="s">
        <v>180</v>
      </c>
      <c r="L189" s="28" t="n">
        <v>30</v>
      </c>
      <c r="M189" s="28" t="n">
        <v>14</v>
      </c>
      <c r="N189" s="28" t="n">
        <v>13</v>
      </c>
      <c r="O189" s="76" t="n">
        <f aca="false">L189+M189+N189</f>
        <v>57</v>
      </c>
      <c r="R189" s="90" t="s">
        <v>1730</v>
      </c>
      <c r="S189" s="91" t="s">
        <v>1731</v>
      </c>
      <c r="T189" s="92" t="s">
        <v>22</v>
      </c>
      <c r="U189" s="92" t="s">
        <v>628</v>
      </c>
      <c r="V189" s="93" t="s">
        <v>1732</v>
      </c>
      <c r="W189" s="92"/>
      <c r="X189" s="94" t="s">
        <v>1235</v>
      </c>
      <c r="Y189" s="94"/>
      <c r="Z189" s="92" t="s">
        <v>1353</v>
      </c>
      <c r="AA189" s="92" t="s">
        <v>180</v>
      </c>
      <c r="AB189" s="95" t="n">
        <v>30</v>
      </c>
      <c r="AC189" s="96" t="n">
        <v>14</v>
      </c>
      <c r="AD189" s="96" t="n">
        <v>13</v>
      </c>
      <c r="AE189" s="97" t="n">
        <f aca="false">AB189+AC189+AD189</f>
        <v>57</v>
      </c>
    </row>
    <row r="190" customFormat="false" ht="15.75" hidden="false" customHeight="false" outlineLevel="0" collapsed="false">
      <c r="A190" s="22" t="s">
        <v>1733</v>
      </c>
      <c r="B190" s="22" t="n">
        <v>180</v>
      </c>
      <c r="C190" s="23" t="s">
        <v>630</v>
      </c>
      <c r="D190" s="24" t="s">
        <v>631</v>
      </c>
      <c r="E190" s="25" t="s">
        <v>628</v>
      </c>
      <c r="F190" s="32" t="s">
        <v>632</v>
      </c>
      <c r="G190" s="27" t="s">
        <v>44</v>
      </c>
      <c r="H190" s="22" t="s">
        <v>1235</v>
      </c>
      <c r="I190" s="89" t="s">
        <v>1236</v>
      </c>
      <c r="J190" s="23" t="s">
        <v>633</v>
      </c>
      <c r="K190" s="23" t="s">
        <v>232</v>
      </c>
      <c r="L190" s="28" t="n">
        <v>42</v>
      </c>
      <c r="M190" s="28" t="n">
        <v>15</v>
      </c>
      <c r="N190" s="28" t="n">
        <v>17</v>
      </c>
      <c r="O190" s="76" t="n">
        <f aca="false">L190+M190+N190</f>
        <v>74</v>
      </c>
      <c r="R190" s="90" t="s">
        <v>1733</v>
      </c>
      <c r="S190" s="91" t="s">
        <v>1734</v>
      </c>
      <c r="T190" s="92" t="s">
        <v>631</v>
      </c>
      <c r="U190" s="92" t="s">
        <v>628</v>
      </c>
      <c r="V190" s="93" t="s">
        <v>1735</v>
      </c>
      <c r="W190" s="92"/>
      <c r="X190" s="94" t="s">
        <v>1235</v>
      </c>
      <c r="Y190" s="94"/>
      <c r="Z190" s="92" t="s">
        <v>1736</v>
      </c>
      <c r="AA190" s="92" t="s">
        <v>232</v>
      </c>
      <c r="AB190" s="95" t="n">
        <v>42</v>
      </c>
      <c r="AC190" s="96" t="n">
        <v>15</v>
      </c>
      <c r="AD190" s="96" t="n">
        <v>17</v>
      </c>
      <c r="AE190" s="97" t="n">
        <f aca="false">AB190+AC190+AD190</f>
        <v>74</v>
      </c>
    </row>
    <row r="191" customFormat="false" ht="15.75" hidden="false" customHeight="false" outlineLevel="0" collapsed="false">
      <c r="A191" s="22" t="s">
        <v>1737</v>
      </c>
      <c r="B191" s="22" t="n">
        <v>181</v>
      </c>
      <c r="C191" s="23" t="s">
        <v>634</v>
      </c>
      <c r="D191" s="24" t="s">
        <v>242</v>
      </c>
      <c r="E191" s="25" t="s">
        <v>628</v>
      </c>
      <c r="F191" s="32" t="s">
        <v>635</v>
      </c>
      <c r="G191" s="27" t="s">
        <v>25</v>
      </c>
      <c r="H191" s="22" t="s">
        <v>1235</v>
      </c>
      <c r="I191" s="89" t="s">
        <v>1236</v>
      </c>
      <c r="J191" s="23" t="s">
        <v>323</v>
      </c>
      <c r="K191" s="23" t="s">
        <v>324</v>
      </c>
      <c r="L191" s="28" t="n">
        <v>37</v>
      </c>
      <c r="M191" s="28" t="n">
        <v>14</v>
      </c>
      <c r="N191" s="28" t="n">
        <v>11</v>
      </c>
      <c r="O191" s="76" t="n">
        <f aca="false">L191+M191+N191</f>
        <v>62</v>
      </c>
      <c r="R191" s="90" t="s">
        <v>1737</v>
      </c>
      <c r="S191" s="91" t="s">
        <v>1738</v>
      </c>
      <c r="T191" s="92" t="s">
        <v>242</v>
      </c>
      <c r="U191" s="92" t="s">
        <v>628</v>
      </c>
      <c r="V191" s="93" t="s">
        <v>1739</v>
      </c>
      <c r="W191" s="92"/>
      <c r="X191" s="94" t="s">
        <v>1235</v>
      </c>
      <c r="Y191" s="94"/>
      <c r="Z191" s="92" t="s">
        <v>1468</v>
      </c>
      <c r="AA191" s="92" t="s">
        <v>324</v>
      </c>
      <c r="AB191" s="95" t="n">
        <v>37</v>
      </c>
      <c r="AC191" s="96" t="n">
        <v>14</v>
      </c>
      <c r="AD191" s="96" t="n">
        <v>11</v>
      </c>
      <c r="AE191" s="97" t="n">
        <f aca="false">AB191+AC191+AD191</f>
        <v>62</v>
      </c>
    </row>
    <row r="192" customFormat="false" ht="15.75" hidden="false" customHeight="false" outlineLevel="0" collapsed="false">
      <c r="A192" s="22" t="s">
        <v>1740</v>
      </c>
      <c r="B192" s="22" t="n">
        <v>182</v>
      </c>
      <c r="C192" s="23" t="s">
        <v>636</v>
      </c>
      <c r="D192" s="24" t="s">
        <v>274</v>
      </c>
      <c r="E192" s="25" t="s">
        <v>637</v>
      </c>
      <c r="F192" s="32" t="s">
        <v>638</v>
      </c>
      <c r="G192" s="27" t="s">
        <v>25</v>
      </c>
      <c r="H192" s="22" t="s">
        <v>1235</v>
      </c>
      <c r="I192" s="89" t="s">
        <v>1417</v>
      </c>
      <c r="J192" s="23" t="s">
        <v>202</v>
      </c>
      <c r="K192" s="23" t="s">
        <v>203</v>
      </c>
      <c r="L192" s="28" t="n">
        <v>34</v>
      </c>
      <c r="M192" s="28" t="n">
        <v>14</v>
      </c>
      <c r="N192" s="28" t="n">
        <v>17</v>
      </c>
      <c r="O192" s="76" t="n">
        <f aca="false">L192+M192+N192</f>
        <v>65</v>
      </c>
      <c r="R192" s="90" t="s">
        <v>1740</v>
      </c>
      <c r="S192" s="91" t="s">
        <v>1741</v>
      </c>
      <c r="T192" s="92" t="s">
        <v>274</v>
      </c>
      <c r="U192" s="92" t="s">
        <v>637</v>
      </c>
      <c r="V192" s="93" t="s">
        <v>1742</v>
      </c>
      <c r="W192" s="92"/>
      <c r="X192" s="94" t="s">
        <v>1235</v>
      </c>
      <c r="Y192" s="94"/>
      <c r="Z192" s="92" t="s">
        <v>1375</v>
      </c>
      <c r="AA192" s="92" t="s">
        <v>203</v>
      </c>
      <c r="AB192" s="95" t="n">
        <v>34</v>
      </c>
      <c r="AC192" s="96" t="n">
        <v>14</v>
      </c>
      <c r="AD192" s="96" t="n">
        <v>17</v>
      </c>
      <c r="AE192" s="97" t="n">
        <f aca="false">AB192+AC192+AD192</f>
        <v>65</v>
      </c>
    </row>
    <row r="193" customFormat="false" ht="15.75" hidden="false" customHeight="false" outlineLevel="0" collapsed="false">
      <c r="A193" s="22" t="s">
        <v>1743</v>
      </c>
      <c r="B193" s="22" t="n">
        <v>183</v>
      </c>
      <c r="C193" s="23" t="s">
        <v>639</v>
      </c>
      <c r="D193" s="24" t="s">
        <v>581</v>
      </c>
      <c r="E193" s="25" t="s">
        <v>637</v>
      </c>
      <c r="F193" s="31" t="s">
        <v>640</v>
      </c>
      <c r="G193" s="27" t="s">
        <v>25</v>
      </c>
      <c r="H193" s="22" t="s">
        <v>1235</v>
      </c>
      <c r="I193" s="89" t="s">
        <v>1236</v>
      </c>
      <c r="J193" s="23" t="s">
        <v>205</v>
      </c>
      <c r="K193" s="23" t="s">
        <v>206</v>
      </c>
      <c r="L193" s="28" t="n">
        <v>43</v>
      </c>
      <c r="M193" s="28" t="n">
        <v>14</v>
      </c>
      <c r="N193" s="28" t="n">
        <v>12</v>
      </c>
      <c r="O193" s="76" t="n">
        <f aca="false">L193+M193+N193</f>
        <v>69</v>
      </c>
      <c r="R193" s="90" t="s">
        <v>1743</v>
      </c>
      <c r="S193" s="91" t="s">
        <v>1744</v>
      </c>
      <c r="T193" s="92" t="s">
        <v>581</v>
      </c>
      <c r="U193" s="92" t="s">
        <v>637</v>
      </c>
      <c r="V193" s="93"/>
      <c r="W193" s="92"/>
      <c r="X193" s="94" t="s">
        <v>1235</v>
      </c>
      <c r="Y193" s="94"/>
      <c r="Z193" s="92" t="s">
        <v>1378</v>
      </c>
      <c r="AA193" s="92" t="s">
        <v>206</v>
      </c>
      <c r="AB193" s="95" t="n">
        <v>43</v>
      </c>
      <c r="AC193" s="96" t="n">
        <v>14</v>
      </c>
      <c r="AD193" s="96" t="n">
        <v>12</v>
      </c>
      <c r="AE193" s="97" t="n">
        <f aca="false">AB193+AC193+AD193</f>
        <v>69</v>
      </c>
    </row>
    <row r="194" customFormat="false" ht="15.75" hidden="false" customHeight="false" outlineLevel="0" collapsed="false">
      <c r="A194" s="22" t="s">
        <v>1745</v>
      </c>
      <c r="B194" s="22" t="n">
        <v>184</v>
      </c>
      <c r="C194" s="23" t="s">
        <v>641</v>
      </c>
      <c r="D194" s="24" t="s">
        <v>642</v>
      </c>
      <c r="E194" s="25" t="s">
        <v>637</v>
      </c>
      <c r="F194" s="32" t="s">
        <v>344</v>
      </c>
      <c r="G194" s="27" t="s">
        <v>25</v>
      </c>
      <c r="H194" s="22" t="s">
        <v>1235</v>
      </c>
      <c r="I194" s="89" t="s">
        <v>1236</v>
      </c>
      <c r="J194" s="23" t="s">
        <v>202</v>
      </c>
      <c r="K194" s="23" t="s">
        <v>203</v>
      </c>
      <c r="L194" s="28" t="n">
        <v>45</v>
      </c>
      <c r="M194" s="28" t="n">
        <v>14</v>
      </c>
      <c r="N194" s="28" t="n">
        <v>15</v>
      </c>
      <c r="O194" s="76" t="n">
        <f aca="false">L194+M194+N194</f>
        <v>74</v>
      </c>
      <c r="R194" s="90" t="s">
        <v>1745</v>
      </c>
      <c r="S194" s="91" t="s">
        <v>1746</v>
      </c>
      <c r="T194" s="92" t="s">
        <v>642</v>
      </c>
      <c r="U194" s="92" t="s">
        <v>637</v>
      </c>
      <c r="V194" s="93" t="s">
        <v>1747</v>
      </c>
      <c r="W194" s="92"/>
      <c r="X194" s="94" t="s">
        <v>1235</v>
      </c>
      <c r="Y194" s="94"/>
      <c r="Z194" s="92" t="s">
        <v>1375</v>
      </c>
      <c r="AA194" s="92" t="s">
        <v>203</v>
      </c>
      <c r="AB194" s="95" t="n">
        <v>45</v>
      </c>
      <c r="AC194" s="96" t="n">
        <v>14</v>
      </c>
      <c r="AD194" s="96" t="n">
        <v>15</v>
      </c>
      <c r="AE194" s="97" t="n">
        <f aca="false">AB194+AC194+AD194</f>
        <v>74</v>
      </c>
    </row>
    <row r="195" customFormat="false" ht="15.75" hidden="false" customHeight="false" outlineLevel="0" collapsed="false">
      <c r="A195" s="22" t="s">
        <v>1748</v>
      </c>
      <c r="B195" s="22" t="n">
        <v>185</v>
      </c>
      <c r="C195" s="23" t="s">
        <v>1186</v>
      </c>
      <c r="D195" s="24" t="s">
        <v>22</v>
      </c>
      <c r="E195" s="25" t="s">
        <v>1187</v>
      </c>
      <c r="F195" s="31"/>
      <c r="G195" s="27"/>
      <c r="H195" s="22" t="s">
        <v>1235</v>
      </c>
      <c r="I195" s="89" t="s">
        <v>1236</v>
      </c>
      <c r="J195" s="23" t="s">
        <v>73</v>
      </c>
      <c r="K195" s="23" t="s">
        <v>74</v>
      </c>
      <c r="L195" s="28"/>
      <c r="M195" s="28"/>
      <c r="N195" s="28"/>
      <c r="O195" s="76" t="n">
        <f aca="false">L195+M195+N195</f>
        <v>0</v>
      </c>
      <c r="R195" s="90" t="s">
        <v>1748</v>
      </c>
      <c r="S195" s="91" t="s">
        <v>1749</v>
      </c>
      <c r="T195" s="92" t="s">
        <v>1750</v>
      </c>
      <c r="U195" s="92" t="s">
        <v>1187</v>
      </c>
      <c r="V195" s="93"/>
      <c r="W195" s="92"/>
      <c r="X195" s="94" t="s">
        <v>1235</v>
      </c>
      <c r="Y195" s="94"/>
      <c r="Z195" s="92" t="s">
        <v>1276</v>
      </c>
      <c r="AA195" s="92" t="s">
        <v>74</v>
      </c>
      <c r="AB195" s="95"/>
      <c r="AC195" s="96"/>
      <c r="AD195" s="96"/>
      <c r="AE195" s="97" t="n">
        <f aca="false">AB195+AC195+AD195</f>
        <v>0</v>
      </c>
    </row>
    <row r="196" customFormat="false" ht="15.75" hidden="false" customHeight="false" outlineLevel="0" collapsed="false">
      <c r="A196" s="22" t="s">
        <v>1751</v>
      </c>
      <c r="B196" s="22" t="n">
        <v>186</v>
      </c>
      <c r="C196" s="23" t="s">
        <v>643</v>
      </c>
      <c r="D196" s="24" t="s">
        <v>22</v>
      </c>
      <c r="E196" s="25" t="s">
        <v>644</v>
      </c>
      <c r="F196" s="31" t="s">
        <v>645</v>
      </c>
      <c r="G196" s="27" t="s">
        <v>25</v>
      </c>
      <c r="H196" s="22" t="s">
        <v>1235</v>
      </c>
      <c r="I196" s="89" t="s">
        <v>1236</v>
      </c>
      <c r="J196" s="23" t="s">
        <v>68</v>
      </c>
      <c r="K196" s="23" t="s">
        <v>69</v>
      </c>
      <c r="L196" s="28" t="n">
        <v>28</v>
      </c>
      <c r="M196" s="28" t="n">
        <v>13</v>
      </c>
      <c r="N196" s="28" t="n">
        <v>14</v>
      </c>
      <c r="O196" s="76" t="n">
        <f aca="false">L196+M196+N196</f>
        <v>55</v>
      </c>
      <c r="R196" s="90" t="s">
        <v>1751</v>
      </c>
      <c r="S196" s="91" t="s">
        <v>1752</v>
      </c>
      <c r="T196" s="92" t="s">
        <v>22</v>
      </c>
      <c r="U196" s="92" t="s">
        <v>644</v>
      </c>
      <c r="V196" s="93"/>
      <c r="W196" s="92"/>
      <c r="X196" s="94" t="s">
        <v>1235</v>
      </c>
      <c r="Y196" s="94"/>
      <c r="Z196" s="92" t="s">
        <v>1272</v>
      </c>
      <c r="AA196" s="92" t="s">
        <v>69</v>
      </c>
      <c r="AB196" s="95" t="n">
        <v>28</v>
      </c>
      <c r="AC196" s="96" t="n">
        <v>13</v>
      </c>
      <c r="AD196" s="96" t="n">
        <v>14</v>
      </c>
      <c r="AE196" s="97" t="n">
        <f aca="false">AB196+AC196+AD196</f>
        <v>55</v>
      </c>
    </row>
    <row r="197" customFormat="false" ht="15.75" hidden="false" customHeight="false" outlineLevel="0" collapsed="false">
      <c r="A197" s="22" t="s">
        <v>1753</v>
      </c>
      <c r="B197" s="22" t="n">
        <v>187</v>
      </c>
      <c r="C197" s="23" t="s">
        <v>1188</v>
      </c>
      <c r="D197" s="24" t="s">
        <v>1189</v>
      </c>
      <c r="E197" s="25" t="s">
        <v>644</v>
      </c>
      <c r="F197" s="31" t="s">
        <v>24</v>
      </c>
      <c r="G197" s="27" t="s">
        <v>44</v>
      </c>
      <c r="H197" s="22" t="s">
        <v>1235</v>
      </c>
      <c r="I197" s="89" t="s">
        <v>1236</v>
      </c>
      <c r="J197" s="23" t="s">
        <v>59</v>
      </c>
      <c r="K197" s="23" t="s">
        <v>27</v>
      </c>
      <c r="L197" s="28" t="n">
        <v>25</v>
      </c>
      <c r="M197" s="28" t="n">
        <v>14</v>
      </c>
      <c r="N197" s="28" t="n">
        <v>10</v>
      </c>
      <c r="O197" s="76" t="n">
        <f aca="false">L197+M197+N197</f>
        <v>49</v>
      </c>
      <c r="R197" s="90" t="s">
        <v>1753</v>
      </c>
      <c r="S197" s="91" t="s">
        <v>1754</v>
      </c>
      <c r="T197" s="92" t="s">
        <v>1189</v>
      </c>
      <c r="U197" s="92" t="s">
        <v>644</v>
      </c>
      <c r="V197" s="93"/>
      <c r="W197" s="92"/>
      <c r="X197" s="94" t="s">
        <v>1235</v>
      </c>
      <c r="Y197" s="94"/>
      <c r="Z197" s="92" t="s">
        <v>1266</v>
      </c>
      <c r="AA197" s="92" t="s">
        <v>27</v>
      </c>
      <c r="AB197" s="95" t="n">
        <v>25</v>
      </c>
      <c r="AC197" s="96" t="n">
        <v>14</v>
      </c>
      <c r="AD197" s="96" t="n">
        <v>10</v>
      </c>
      <c r="AE197" s="97" t="n">
        <f aca="false">AB197+AC197+AD197</f>
        <v>49</v>
      </c>
    </row>
    <row r="198" customFormat="false" ht="15.75" hidden="false" customHeight="false" outlineLevel="0" collapsed="false">
      <c r="A198" s="22" t="s">
        <v>1755</v>
      </c>
      <c r="B198" s="22" t="n">
        <v>188</v>
      </c>
      <c r="C198" s="23" t="s">
        <v>646</v>
      </c>
      <c r="D198" s="24" t="s">
        <v>647</v>
      </c>
      <c r="E198" s="25" t="s">
        <v>648</v>
      </c>
      <c r="F198" s="31" t="s">
        <v>649</v>
      </c>
      <c r="G198" s="27" t="s">
        <v>25</v>
      </c>
      <c r="H198" s="89" t="s">
        <v>1248</v>
      </c>
      <c r="I198" s="89" t="s">
        <v>1236</v>
      </c>
      <c r="J198" s="23" t="s">
        <v>650</v>
      </c>
      <c r="K198" s="23" t="s">
        <v>651</v>
      </c>
      <c r="L198" s="28" t="n">
        <v>24</v>
      </c>
      <c r="M198" s="28" t="n">
        <v>14</v>
      </c>
      <c r="N198" s="28" t="n">
        <v>16</v>
      </c>
      <c r="O198" s="76" t="n">
        <f aca="false">L198+M198+N198</f>
        <v>54</v>
      </c>
      <c r="R198" s="90" t="s">
        <v>1755</v>
      </c>
      <c r="S198" s="91" t="s">
        <v>1756</v>
      </c>
      <c r="T198" s="92" t="s">
        <v>647</v>
      </c>
      <c r="U198" s="92" t="s">
        <v>648</v>
      </c>
      <c r="V198" s="93"/>
      <c r="W198" s="92"/>
      <c r="X198" s="94" t="s">
        <v>1235</v>
      </c>
      <c r="Y198" s="94"/>
      <c r="Z198" s="92" t="s">
        <v>1689</v>
      </c>
      <c r="AA198" s="92" t="s">
        <v>651</v>
      </c>
      <c r="AB198" s="95" t="n">
        <v>24</v>
      </c>
      <c r="AC198" s="96" t="n">
        <v>14</v>
      </c>
      <c r="AD198" s="96" t="n">
        <v>16</v>
      </c>
      <c r="AE198" s="97" t="n">
        <f aca="false">AB198+AC198+AD198</f>
        <v>54</v>
      </c>
    </row>
    <row r="199" customFormat="false" ht="15.75" hidden="false" customHeight="false" outlineLevel="0" collapsed="false">
      <c r="A199" s="22" t="s">
        <v>1757</v>
      </c>
      <c r="B199" s="22" t="n">
        <v>189</v>
      </c>
      <c r="C199" s="23" t="s">
        <v>1190</v>
      </c>
      <c r="D199" s="24" t="s">
        <v>304</v>
      </c>
      <c r="E199" s="25" t="s">
        <v>1130</v>
      </c>
      <c r="F199" s="31" t="s">
        <v>1191</v>
      </c>
      <c r="G199" s="27" t="s">
        <v>141</v>
      </c>
      <c r="H199" s="22" t="s">
        <v>1235</v>
      </c>
      <c r="I199" s="89" t="s">
        <v>1236</v>
      </c>
      <c r="J199" s="23" t="s">
        <v>179</v>
      </c>
      <c r="K199" s="23" t="s">
        <v>180</v>
      </c>
      <c r="L199" s="28" t="n">
        <v>22</v>
      </c>
      <c r="M199" s="28" t="n">
        <v>11</v>
      </c>
      <c r="N199" s="28" t="n">
        <v>12</v>
      </c>
      <c r="O199" s="76" t="n">
        <f aca="false">L199+M199+N199</f>
        <v>45</v>
      </c>
      <c r="R199" s="90" t="s">
        <v>1757</v>
      </c>
      <c r="S199" s="91" t="s">
        <v>1758</v>
      </c>
      <c r="T199" s="92" t="s">
        <v>304</v>
      </c>
      <c r="U199" s="92" t="s">
        <v>1130</v>
      </c>
      <c r="V199" s="93"/>
      <c r="W199" s="92"/>
      <c r="X199" s="94" t="s">
        <v>1235</v>
      </c>
      <c r="Y199" s="94"/>
      <c r="Z199" s="92" t="s">
        <v>1353</v>
      </c>
      <c r="AA199" s="92" t="s">
        <v>180</v>
      </c>
      <c r="AB199" s="95" t="n">
        <v>22</v>
      </c>
      <c r="AC199" s="96" t="n">
        <v>11</v>
      </c>
      <c r="AD199" s="96" t="n">
        <v>12</v>
      </c>
      <c r="AE199" s="97" t="n">
        <f aca="false">AB199+AC199+AD199</f>
        <v>45</v>
      </c>
    </row>
    <row r="200" customFormat="false" ht="15.75" hidden="false" customHeight="false" outlineLevel="0" collapsed="false">
      <c r="A200" s="22" t="s">
        <v>1759</v>
      </c>
      <c r="B200" s="22" t="n">
        <v>190</v>
      </c>
      <c r="C200" s="23" t="s">
        <v>652</v>
      </c>
      <c r="D200" s="24" t="s">
        <v>489</v>
      </c>
      <c r="E200" s="25" t="s">
        <v>653</v>
      </c>
      <c r="F200" s="32" t="s">
        <v>568</v>
      </c>
      <c r="G200" s="27" t="s">
        <v>25</v>
      </c>
      <c r="H200" s="22" t="s">
        <v>1235</v>
      </c>
      <c r="I200" s="89" t="s">
        <v>1236</v>
      </c>
      <c r="J200" s="23" t="s">
        <v>411</v>
      </c>
      <c r="K200" s="23" t="s">
        <v>50</v>
      </c>
      <c r="L200" s="28" t="n">
        <v>46</v>
      </c>
      <c r="M200" s="28" t="n">
        <v>13</v>
      </c>
      <c r="N200" s="28" t="n">
        <v>16</v>
      </c>
      <c r="O200" s="76" t="n">
        <f aca="false">L200+M200+N200</f>
        <v>75</v>
      </c>
      <c r="R200" s="90" t="s">
        <v>1759</v>
      </c>
      <c r="S200" s="91" t="s">
        <v>1760</v>
      </c>
      <c r="T200" s="92" t="s">
        <v>489</v>
      </c>
      <c r="U200" s="92" t="s">
        <v>653</v>
      </c>
      <c r="V200" s="93" t="s">
        <v>1761</v>
      </c>
      <c r="W200" s="92"/>
      <c r="X200" s="94" t="s">
        <v>1235</v>
      </c>
      <c r="Y200" s="94"/>
      <c r="Z200" s="92" t="s">
        <v>1545</v>
      </c>
      <c r="AA200" s="92" t="s">
        <v>50</v>
      </c>
      <c r="AB200" s="95" t="n">
        <v>46</v>
      </c>
      <c r="AC200" s="96" t="n">
        <v>13</v>
      </c>
      <c r="AD200" s="96" t="n">
        <v>16</v>
      </c>
      <c r="AE200" s="97" t="n">
        <f aca="false">AB200+AC200+AD200</f>
        <v>75</v>
      </c>
    </row>
    <row r="201" customFormat="false" ht="15.75" hidden="false" customHeight="false" outlineLevel="0" collapsed="false">
      <c r="A201" s="22" t="s">
        <v>1762</v>
      </c>
      <c r="B201" s="22" t="n">
        <v>191</v>
      </c>
      <c r="C201" s="23" t="s">
        <v>654</v>
      </c>
      <c r="D201" s="24" t="s">
        <v>655</v>
      </c>
      <c r="E201" s="25" t="s">
        <v>653</v>
      </c>
      <c r="F201" s="31" t="s">
        <v>362</v>
      </c>
      <c r="G201" s="27" t="s">
        <v>25</v>
      </c>
      <c r="H201" s="22" t="s">
        <v>1235</v>
      </c>
      <c r="I201" s="89" t="s">
        <v>1417</v>
      </c>
      <c r="J201" s="23" t="s">
        <v>438</v>
      </c>
      <c r="K201" s="23" t="s">
        <v>96</v>
      </c>
      <c r="L201" s="28" t="n">
        <v>34</v>
      </c>
      <c r="M201" s="28" t="n">
        <v>10</v>
      </c>
      <c r="N201" s="28" t="n">
        <v>12</v>
      </c>
      <c r="O201" s="76" t="n">
        <f aca="false">L201+M201+N201</f>
        <v>56</v>
      </c>
      <c r="R201" s="90" t="s">
        <v>1762</v>
      </c>
      <c r="S201" s="91" t="s">
        <v>1763</v>
      </c>
      <c r="T201" s="92" t="s">
        <v>655</v>
      </c>
      <c r="U201" s="92" t="s">
        <v>653</v>
      </c>
      <c r="V201" s="93"/>
      <c r="W201" s="92"/>
      <c r="X201" s="94" t="s">
        <v>1235</v>
      </c>
      <c r="Y201" s="94"/>
      <c r="Z201" s="92" t="s">
        <v>1565</v>
      </c>
      <c r="AA201" s="92" t="s">
        <v>96</v>
      </c>
      <c r="AB201" s="95" t="n">
        <v>34</v>
      </c>
      <c r="AC201" s="96" t="n">
        <v>10</v>
      </c>
      <c r="AD201" s="96" t="n">
        <v>12</v>
      </c>
      <c r="AE201" s="97" t="n">
        <f aca="false">AB201+AC201+AD201</f>
        <v>56</v>
      </c>
    </row>
    <row r="202" customFormat="false" ht="15.75" hidden="false" customHeight="false" outlineLevel="0" collapsed="false">
      <c r="A202" s="22" t="s">
        <v>1764</v>
      </c>
      <c r="B202" s="22" t="n">
        <v>192</v>
      </c>
      <c r="C202" s="23" t="s">
        <v>656</v>
      </c>
      <c r="D202" s="24" t="s">
        <v>657</v>
      </c>
      <c r="E202" s="25" t="s">
        <v>658</v>
      </c>
      <c r="F202" s="31" t="s">
        <v>659</v>
      </c>
      <c r="G202" s="27" t="s">
        <v>25</v>
      </c>
      <c r="H202" s="22" t="s">
        <v>1235</v>
      </c>
      <c r="I202" s="89" t="s">
        <v>1417</v>
      </c>
      <c r="J202" s="23" t="s">
        <v>246</v>
      </c>
      <c r="K202" s="23" t="s">
        <v>180</v>
      </c>
      <c r="L202" s="28" t="n">
        <v>34</v>
      </c>
      <c r="M202" s="28" t="n">
        <v>11</v>
      </c>
      <c r="N202" s="28" t="n">
        <v>14</v>
      </c>
      <c r="O202" s="76" t="n">
        <f aca="false">L202+M202+N202</f>
        <v>59</v>
      </c>
      <c r="R202" s="90" t="s">
        <v>1764</v>
      </c>
      <c r="S202" s="91" t="s">
        <v>1765</v>
      </c>
      <c r="T202" s="92" t="s">
        <v>657</v>
      </c>
      <c r="U202" s="92" t="s">
        <v>658</v>
      </c>
      <c r="V202" s="93"/>
      <c r="W202" s="92"/>
      <c r="X202" s="94" t="s">
        <v>1235</v>
      </c>
      <c r="Y202" s="94"/>
      <c r="Z202" s="92" t="s">
        <v>1404</v>
      </c>
      <c r="AA202" s="92" t="s">
        <v>180</v>
      </c>
      <c r="AB202" s="95" t="n">
        <v>34</v>
      </c>
      <c r="AC202" s="96" t="n">
        <v>11</v>
      </c>
      <c r="AD202" s="96" t="n">
        <v>14</v>
      </c>
      <c r="AE202" s="97" t="n">
        <f aca="false">AB202+AC202+AD202</f>
        <v>59</v>
      </c>
    </row>
    <row r="203" customFormat="false" ht="15.75" hidden="false" customHeight="false" outlineLevel="0" collapsed="false">
      <c r="A203" s="22" t="s">
        <v>1766</v>
      </c>
      <c r="B203" s="22" t="n">
        <v>193</v>
      </c>
      <c r="C203" s="23" t="s">
        <v>660</v>
      </c>
      <c r="D203" s="24" t="s">
        <v>661</v>
      </c>
      <c r="E203" s="25" t="s">
        <v>662</v>
      </c>
      <c r="F203" s="31" t="s">
        <v>663</v>
      </c>
      <c r="G203" s="27" t="s">
        <v>44</v>
      </c>
      <c r="H203" s="22" t="s">
        <v>1235</v>
      </c>
      <c r="I203" s="89" t="s">
        <v>1236</v>
      </c>
      <c r="J203" s="23" t="s">
        <v>123</v>
      </c>
      <c r="K203" s="23" t="s">
        <v>124</v>
      </c>
      <c r="L203" s="28" t="n">
        <v>30</v>
      </c>
      <c r="M203" s="28" t="n">
        <v>13</v>
      </c>
      <c r="N203" s="28" t="n">
        <v>11</v>
      </c>
      <c r="O203" s="76" t="n">
        <f aca="false">L203+M203+N203</f>
        <v>54</v>
      </c>
      <c r="R203" s="90" t="s">
        <v>1766</v>
      </c>
      <c r="S203" s="91" t="s">
        <v>1767</v>
      </c>
      <c r="T203" s="92" t="s">
        <v>661</v>
      </c>
      <c r="U203" s="92" t="s">
        <v>662</v>
      </c>
      <c r="V203" s="93"/>
      <c r="W203" s="92"/>
      <c r="X203" s="94" t="s">
        <v>1235</v>
      </c>
      <c r="Y203" s="94"/>
      <c r="Z203" s="92" t="s">
        <v>1316</v>
      </c>
      <c r="AA203" s="92" t="s">
        <v>124</v>
      </c>
      <c r="AB203" s="95" t="n">
        <v>30</v>
      </c>
      <c r="AC203" s="96" t="n">
        <v>13</v>
      </c>
      <c r="AD203" s="96" t="n">
        <v>11</v>
      </c>
      <c r="AE203" s="97" t="n">
        <f aca="false">AB203+AC203+AD203</f>
        <v>54</v>
      </c>
    </row>
    <row r="204" customFormat="false" ht="15.75" hidden="false" customHeight="false" outlineLevel="0" collapsed="false">
      <c r="A204" s="22" t="s">
        <v>1768</v>
      </c>
      <c r="B204" s="22" t="n">
        <v>194</v>
      </c>
      <c r="C204" s="23" t="s">
        <v>664</v>
      </c>
      <c r="D204" s="24" t="s">
        <v>665</v>
      </c>
      <c r="E204" s="25" t="s">
        <v>666</v>
      </c>
      <c r="F204" s="32" t="s">
        <v>667</v>
      </c>
      <c r="G204" s="27" t="s">
        <v>25</v>
      </c>
      <c r="H204" s="22" t="s">
        <v>1235</v>
      </c>
      <c r="I204" s="89" t="s">
        <v>1236</v>
      </c>
      <c r="J204" s="23" t="s">
        <v>34</v>
      </c>
      <c r="K204" s="23" t="s">
        <v>27</v>
      </c>
      <c r="L204" s="28" t="n">
        <v>34</v>
      </c>
      <c r="M204" s="28" t="n">
        <v>13</v>
      </c>
      <c r="N204" s="28" t="n">
        <v>13</v>
      </c>
      <c r="O204" s="76" t="n">
        <f aca="false">L204+M204+N204</f>
        <v>60</v>
      </c>
      <c r="R204" s="90" t="s">
        <v>1768</v>
      </c>
      <c r="S204" s="91" t="s">
        <v>1769</v>
      </c>
      <c r="T204" s="92" t="s">
        <v>665</v>
      </c>
      <c r="U204" s="92" t="s">
        <v>666</v>
      </c>
      <c r="V204" s="93" t="s">
        <v>1770</v>
      </c>
      <c r="W204" s="92"/>
      <c r="X204" s="94" t="s">
        <v>1235</v>
      </c>
      <c r="Y204" s="94"/>
      <c r="Z204" s="92" t="s">
        <v>1246</v>
      </c>
      <c r="AA204" s="92" t="s">
        <v>27</v>
      </c>
      <c r="AB204" s="95" t="n">
        <v>34</v>
      </c>
      <c r="AC204" s="96" t="n">
        <v>13</v>
      </c>
      <c r="AD204" s="96" t="n">
        <v>13</v>
      </c>
      <c r="AE204" s="97" t="n">
        <f aca="false">AB204+AC204+AD204</f>
        <v>60</v>
      </c>
    </row>
    <row r="205" customFormat="false" ht="15.75" hidden="false" customHeight="false" outlineLevel="0" collapsed="false">
      <c r="A205" s="22" t="s">
        <v>1771</v>
      </c>
      <c r="B205" s="22" t="n">
        <v>195</v>
      </c>
      <c r="C205" s="23" t="s">
        <v>668</v>
      </c>
      <c r="D205" s="24" t="s">
        <v>304</v>
      </c>
      <c r="E205" s="25" t="s">
        <v>669</v>
      </c>
      <c r="F205" s="31" t="s">
        <v>670</v>
      </c>
      <c r="G205" s="27" t="s">
        <v>44</v>
      </c>
      <c r="H205" s="22" t="s">
        <v>1235</v>
      </c>
      <c r="I205" s="89" t="s">
        <v>1236</v>
      </c>
      <c r="J205" s="23" t="s">
        <v>671</v>
      </c>
      <c r="K205" s="23" t="s">
        <v>136</v>
      </c>
      <c r="L205" s="28" t="n">
        <v>40</v>
      </c>
      <c r="M205" s="28" t="n">
        <v>13</v>
      </c>
      <c r="N205" s="28" t="n">
        <v>10</v>
      </c>
      <c r="O205" s="76" t="n">
        <f aca="false">L205+M205+N205</f>
        <v>63</v>
      </c>
      <c r="R205" s="90" t="s">
        <v>1771</v>
      </c>
      <c r="S205" s="91" t="s">
        <v>1772</v>
      </c>
      <c r="T205" s="92" t="s">
        <v>304</v>
      </c>
      <c r="U205" s="92" t="s">
        <v>669</v>
      </c>
      <c r="V205" s="93"/>
      <c r="W205" s="92"/>
      <c r="X205" s="94" t="s">
        <v>1235</v>
      </c>
      <c r="Y205" s="94"/>
      <c r="Z205" s="92" t="s">
        <v>1773</v>
      </c>
      <c r="AA205" s="92" t="s">
        <v>136</v>
      </c>
      <c r="AB205" s="95" t="n">
        <v>40</v>
      </c>
      <c r="AC205" s="96" t="n">
        <v>13</v>
      </c>
      <c r="AD205" s="96" t="n">
        <v>10</v>
      </c>
      <c r="AE205" s="97" t="n">
        <f aca="false">AB205+AC205+AD205</f>
        <v>63</v>
      </c>
    </row>
    <row r="206" customFormat="false" ht="15.75" hidden="false" customHeight="false" outlineLevel="0" collapsed="false">
      <c r="A206" s="22" t="s">
        <v>1774</v>
      </c>
      <c r="B206" s="22" t="n">
        <v>196</v>
      </c>
      <c r="C206" s="23" t="s">
        <v>672</v>
      </c>
      <c r="D206" s="24" t="s">
        <v>673</v>
      </c>
      <c r="E206" s="25" t="s">
        <v>669</v>
      </c>
      <c r="F206" s="31" t="s">
        <v>674</v>
      </c>
      <c r="G206" s="27" t="s">
        <v>141</v>
      </c>
      <c r="H206" s="22" t="s">
        <v>1235</v>
      </c>
      <c r="I206" s="89" t="s">
        <v>1236</v>
      </c>
      <c r="J206" s="23" t="s">
        <v>498</v>
      </c>
      <c r="K206" s="23" t="s">
        <v>499</v>
      </c>
      <c r="L206" s="28" t="n">
        <v>42</v>
      </c>
      <c r="M206" s="28" t="n">
        <v>12</v>
      </c>
      <c r="N206" s="28" t="n">
        <v>14</v>
      </c>
      <c r="O206" s="76" t="n">
        <f aca="false">L206+M206+N206</f>
        <v>68</v>
      </c>
      <c r="R206" s="90" t="s">
        <v>1774</v>
      </c>
      <c r="S206" s="91" t="s">
        <v>1775</v>
      </c>
      <c r="T206" s="92" t="s">
        <v>673</v>
      </c>
      <c r="U206" s="92" t="s">
        <v>669</v>
      </c>
      <c r="V206" s="93"/>
      <c r="W206" s="92"/>
      <c r="X206" s="94" t="s">
        <v>1235</v>
      </c>
      <c r="Y206" s="94"/>
      <c r="Z206" s="92" t="s">
        <v>1495</v>
      </c>
      <c r="AA206" s="92" t="s">
        <v>499</v>
      </c>
      <c r="AB206" s="95" t="n">
        <v>42</v>
      </c>
      <c r="AC206" s="96" t="n">
        <v>12</v>
      </c>
      <c r="AD206" s="96" t="n">
        <v>14</v>
      </c>
      <c r="AE206" s="97" t="n">
        <f aca="false">AB206+AC206+AD206</f>
        <v>68</v>
      </c>
    </row>
    <row r="207" customFormat="false" ht="15.75" hidden="false" customHeight="false" outlineLevel="0" collapsed="false">
      <c r="A207" s="22" t="s">
        <v>1776</v>
      </c>
      <c r="B207" s="22" t="n">
        <v>197</v>
      </c>
      <c r="C207" s="23" t="s">
        <v>675</v>
      </c>
      <c r="D207" s="24" t="s">
        <v>226</v>
      </c>
      <c r="E207" s="25" t="s">
        <v>669</v>
      </c>
      <c r="F207" s="31" t="s">
        <v>676</v>
      </c>
      <c r="G207" s="27" t="s">
        <v>25</v>
      </c>
      <c r="H207" s="22" t="s">
        <v>1235</v>
      </c>
      <c r="I207" s="89" t="s">
        <v>1236</v>
      </c>
      <c r="J207" s="23" t="s">
        <v>205</v>
      </c>
      <c r="K207" s="23" t="s">
        <v>206</v>
      </c>
      <c r="L207" s="28" t="n">
        <v>37</v>
      </c>
      <c r="M207" s="28" t="n">
        <v>12</v>
      </c>
      <c r="N207" s="28" t="n">
        <v>13</v>
      </c>
      <c r="O207" s="76" t="n">
        <f aca="false">L207+M207+N207</f>
        <v>62</v>
      </c>
      <c r="R207" s="90" t="s">
        <v>1776</v>
      </c>
      <c r="S207" s="91" t="s">
        <v>1777</v>
      </c>
      <c r="T207" s="92" t="s">
        <v>226</v>
      </c>
      <c r="U207" s="92" t="s">
        <v>669</v>
      </c>
      <c r="V207" s="93"/>
      <c r="W207" s="92"/>
      <c r="X207" s="94" t="s">
        <v>1235</v>
      </c>
      <c r="Y207" s="94"/>
      <c r="Z207" s="92" t="s">
        <v>1378</v>
      </c>
      <c r="AA207" s="92" t="s">
        <v>206</v>
      </c>
      <c r="AB207" s="95" t="n">
        <v>37</v>
      </c>
      <c r="AC207" s="96" t="n">
        <v>12</v>
      </c>
      <c r="AD207" s="96" t="n">
        <v>13</v>
      </c>
      <c r="AE207" s="97" t="n">
        <f aca="false">AB207+AC207+AD207</f>
        <v>62</v>
      </c>
    </row>
    <row r="208" customFormat="false" ht="15.75" hidden="false" customHeight="false" outlineLevel="0" collapsed="false">
      <c r="A208" s="22" t="s">
        <v>1778</v>
      </c>
      <c r="B208" s="22" t="n">
        <v>198</v>
      </c>
      <c r="C208" s="23" t="s">
        <v>677</v>
      </c>
      <c r="D208" s="24" t="s">
        <v>22</v>
      </c>
      <c r="E208" s="25" t="s">
        <v>669</v>
      </c>
      <c r="F208" s="32" t="s">
        <v>491</v>
      </c>
      <c r="G208" s="27" t="s">
        <v>25</v>
      </c>
      <c r="H208" s="22" t="s">
        <v>1235</v>
      </c>
      <c r="I208" s="89" t="s">
        <v>1236</v>
      </c>
      <c r="J208" s="23" t="s">
        <v>202</v>
      </c>
      <c r="K208" s="23" t="s">
        <v>203</v>
      </c>
      <c r="L208" s="28" t="n">
        <v>35</v>
      </c>
      <c r="M208" s="28" t="n">
        <v>13</v>
      </c>
      <c r="N208" s="28" t="n">
        <v>13</v>
      </c>
      <c r="O208" s="76" t="n">
        <f aca="false">L208+M208+N208</f>
        <v>61</v>
      </c>
      <c r="R208" s="90" t="s">
        <v>1778</v>
      </c>
      <c r="S208" s="91" t="s">
        <v>1779</v>
      </c>
      <c r="T208" s="92" t="s">
        <v>22</v>
      </c>
      <c r="U208" s="92" t="s">
        <v>669</v>
      </c>
      <c r="V208" s="93" t="s">
        <v>1780</v>
      </c>
      <c r="W208" s="92"/>
      <c r="X208" s="94" t="s">
        <v>1235</v>
      </c>
      <c r="Y208" s="94"/>
      <c r="Z208" s="92" t="s">
        <v>1375</v>
      </c>
      <c r="AA208" s="92" t="s">
        <v>203</v>
      </c>
      <c r="AB208" s="95" t="n">
        <v>35</v>
      </c>
      <c r="AC208" s="96" t="n">
        <v>13</v>
      </c>
      <c r="AD208" s="96" t="n">
        <v>13</v>
      </c>
      <c r="AE208" s="97" t="n">
        <f aca="false">AB208+AC208+AD208</f>
        <v>61</v>
      </c>
    </row>
    <row r="209" customFormat="false" ht="15.75" hidden="false" customHeight="false" outlineLevel="0" collapsed="false">
      <c r="A209" s="22" t="s">
        <v>1781</v>
      </c>
      <c r="B209" s="22" t="n">
        <v>199</v>
      </c>
      <c r="C209" s="23" t="s">
        <v>678</v>
      </c>
      <c r="D209" s="24" t="s">
        <v>22</v>
      </c>
      <c r="E209" s="25" t="s">
        <v>669</v>
      </c>
      <c r="F209" s="32" t="s">
        <v>526</v>
      </c>
      <c r="G209" s="27" t="s">
        <v>25</v>
      </c>
      <c r="H209" s="22" t="s">
        <v>1235</v>
      </c>
      <c r="I209" s="89" t="s">
        <v>1236</v>
      </c>
      <c r="J209" s="23" t="s">
        <v>117</v>
      </c>
      <c r="K209" s="23" t="s">
        <v>118</v>
      </c>
      <c r="L209" s="28" t="n">
        <v>41</v>
      </c>
      <c r="M209" s="28" t="n">
        <v>11</v>
      </c>
      <c r="N209" s="28" t="n">
        <v>11</v>
      </c>
      <c r="O209" s="76" t="n">
        <f aca="false">L209+M209+N209</f>
        <v>63</v>
      </c>
      <c r="R209" s="90" t="s">
        <v>1781</v>
      </c>
      <c r="S209" s="91" t="s">
        <v>1782</v>
      </c>
      <c r="T209" s="92" t="s">
        <v>22</v>
      </c>
      <c r="U209" s="92" t="s">
        <v>669</v>
      </c>
      <c r="V209" s="93" t="s">
        <v>1783</v>
      </c>
      <c r="W209" s="92"/>
      <c r="X209" s="94" t="s">
        <v>1235</v>
      </c>
      <c r="Y209" s="94"/>
      <c r="Z209" s="92" t="s">
        <v>1310</v>
      </c>
      <c r="AA209" s="92" t="s">
        <v>118</v>
      </c>
      <c r="AB209" s="95" t="n">
        <v>41</v>
      </c>
      <c r="AC209" s="96" t="n">
        <v>11</v>
      </c>
      <c r="AD209" s="96" t="n">
        <v>11</v>
      </c>
      <c r="AE209" s="97" t="n">
        <f aca="false">AB209+AC209+AD209</f>
        <v>63</v>
      </c>
    </row>
    <row r="210" customFormat="false" ht="15.75" hidden="false" customHeight="false" outlineLevel="0" collapsed="false">
      <c r="A210" s="22" t="s">
        <v>1784</v>
      </c>
      <c r="B210" s="22" t="n">
        <v>200</v>
      </c>
      <c r="C210" s="23" t="s">
        <v>679</v>
      </c>
      <c r="D210" s="24" t="s">
        <v>680</v>
      </c>
      <c r="E210" s="25" t="s">
        <v>669</v>
      </c>
      <c r="F210" s="31" t="s">
        <v>305</v>
      </c>
      <c r="G210" s="27" t="s">
        <v>25</v>
      </c>
      <c r="H210" s="22" t="s">
        <v>1235</v>
      </c>
      <c r="I210" s="89" t="s">
        <v>1236</v>
      </c>
      <c r="J210" s="23" t="s">
        <v>272</v>
      </c>
      <c r="K210" s="23" t="s">
        <v>96</v>
      </c>
      <c r="L210" s="28" t="n">
        <v>40</v>
      </c>
      <c r="M210" s="28" t="n">
        <v>13</v>
      </c>
      <c r="N210" s="28" t="n">
        <v>13</v>
      </c>
      <c r="O210" s="76" t="n">
        <f aca="false">L210+M210+N210</f>
        <v>66</v>
      </c>
      <c r="R210" s="90" t="s">
        <v>1784</v>
      </c>
      <c r="S210" s="91" t="s">
        <v>1785</v>
      </c>
      <c r="T210" s="92" t="s">
        <v>680</v>
      </c>
      <c r="U210" s="92" t="s">
        <v>669</v>
      </c>
      <c r="V210" s="93"/>
      <c r="W210" s="92"/>
      <c r="X210" s="94" t="s">
        <v>1235</v>
      </c>
      <c r="Y210" s="94"/>
      <c r="Z210" s="92" t="s">
        <v>1424</v>
      </c>
      <c r="AA210" s="92" t="s">
        <v>96</v>
      </c>
      <c r="AB210" s="95" t="n">
        <v>40</v>
      </c>
      <c r="AC210" s="96" t="n">
        <v>13</v>
      </c>
      <c r="AD210" s="96" t="n">
        <v>13</v>
      </c>
      <c r="AE210" s="97" t="n">
        <f aca="false">AB210+AC210+AD210</f>
        <v>66</v>
      </c>
    </row>
    <row r="211" customFormat="false" ht="15.75" hidden="false" customHeight="false" outlineLevel="0" collapsed="false">
      <c r="A211" s="22" t="s">
        <v>1786</v>
      </c>
      <c r="B211" s="22" t="n">
        <v>201</v>
      </c>
      <c r="C211" s="23" t="s">
        <v>681</v>
      </c>
      <c r="D211" s="24" t="s">
        <v>318</v>
      </c>
      <c r="E211" s="25" t="s">
        <v>669</v>
      </c>
      <c r="F211" s="31" t="s">
        <v>24</v>
      </c>
      <c r="G211" s="27" t="s">
        <v>25</v>
      </c>
      <c r="H211" s="22" t="s">
        <v>1235</v>
      </c>
      <c r="I211" s="89" t="s">
        <v>1236</v>
      </c>
      <c r="J211" s="23" t="s">
        <v>163</v>
      </c>
      <c r="K211" s="23" t="s">
        <v>164</v>
      </c>
      <c r="L211" s="28" t="n">
        <v>41</v>
      </c>
      <c r="M211" s="28" t="n">
        <v>14</v>
      </c>
      <c r="N211" s="28" t="n">
        <v>12</v>
      </c>
      <c r="O211" s="76" t="n">
        <f aca="false">L211+M211+N211</f>
        <v>67</v>
      </c>
      <c r="R211" s="90" t="s">
        <v>1786</v>
      </c>
      <c r="S211" s="91" t="s">
        <v>1787</v>
      </c>
      <c r="T211" s="92" t="s">
        <v>318</v>
      </c>
      <c r="U211" s="92" t="s">
        <v>669</v>
      </c>
      <c r="V211" s="93"/>
      <c r="W211" s="92"/>
      <c r="X211" s="94" t="s">
        <v>1235</v>
      </c>
      <c r="Y211" s="94"/>
      <c r="Z211" s="92" t="s">
        <v>1343</v>
      </c>
      <c r="AA211" s="92" t="s">
        <v>164</v>
      </c>
      <c r="AB211" s="95" t="n">
        <v>41</v>
      </c>
      <c r="AC211" s="96" t="n">
        <v>14</v>
      </c>
      <c r="AD211" s="96" t="n">
        <v>12</v>
      </c>
      <c r="AE211" s="97" t="n">
        <f aca="false">AB211+AC211+AD211</f>
        <v>67</v>
      </c>
    </row>
    <row r="212" customFormat="false" ht="15.75" hidden="false" customHeight="false" outlineLevel="0" collapsed="false">
      <c r="A212" s="22" t="s">
        <v>1788</v>
      </c>
      <c r="B212" s="22" t="n">
        <v>202</v>
      </c>
      <c r="C212" s="23" t="s">
        <v>682</v>
      </c>
      <c r="D212" s="24" t="s">
        <v>326</v>
      </c>
      <c r="E212" s="25" t="s">
        <v>683</v>
      </c>
      <c r="F212" s="31" t="s">
        <v>684</v>
      </c>
      <c r="G212" s="27" t="s">
        <v>25</v>
      </c>
      <c r="H212" s="22" t="s">
        <v>1235</v>
      </c>
      <c r="I212" s="89" t="s">
        <v>1236</v>
      </c>
      <c r="J212" s="23" t="s">
        <v>685</v>
      </c>
      <c r="K212" s="23" t="s">
        <v>124</v>
      </c>
      <c r="L212" s="28" t="n">
        <v>46</v>
      </c>
      <c r="M212" s="28" t="n">
        <v>13</v>
      </c>
      <c r="N212" s="28" t="n">
        <v>13</v>
      </c>
      <c r="O212" s="76" t="n">
        <f aca="false">L212+M212+N212</f>
        <v>72</v>
      </c>
      <c r="R212" s="90" t="s">
        <v>1788</v>
      </c>
      <c r="S212" s="91" t="s">
        <v>1789</v>
      </c>
      <c r="T212" s="92" t="s">
        <v>326</v>
      </c>
      <c r="U212" s="92" t="s">
        <v>683</v>
      </c>
      <c r="V212" s="93"/>
      <c r="W212" s="92"/>
      <c r="X212" s="94" t="s">
        <v>1235</v>
      </c>
      <c r="Y212" s="94"/>
      <c r="Z212" s="92" t="s">
        <v>1790</v>
      </c>
      <c r="AA212" s="92" t="s">
        <v>124</v>
      </c>
      <c r="AB212" s="95" t="n">
        <v>46</v>
      </c>
      <c r="AC212" s="96" t="n">
        <v>13</v>
      </c>
      <c r="AD212" s="96" t="n">
        <v>13</v>
      </c>
      <c r="AE212" s="97" t="n">
        <f aca="false">AB212+AC212+AD212</f>
        <v>72</v>
      </c>
    </row>
    <row r="213" customFormat="false" ht="15.75" hidden="false" customHeight="false" outlineLevel="0" collapsed="false">
      <c r="A213" s="22" t="s">
        <v>1791</v>
      </c>
      <c r="B213" s="22" t="n">
        <v>203</v>
      </c>
      <c r="C213" s="23" t="s">
        <v>686</v>
      </c>
      <c r="D213" s="24" t="s">
        <v>177</v>
      </c>
      <c r="E213" s="25" t="s">
        <v>687</v>
      </c>
      <c r="F213" s="32" t="s">
        <v>688</v>
      </c>
      <c r="G213" s="27" t="s">
        <v>25</v>
      </c>
      <c r="H213" s="22" t="s">
        <v>1235</v>
      </c>
      <c r="I213" s="89" t="s">
        <v>1236</v>
      </c>
      <c r="J213" s="23" t="s">
        <v>205</v>
      </c>
      <c r="K213" s="23" t="s">
        <v>206</v>
      </c>
      <c r="L213" s="28" t="n">
        <v>39</v>
      </c>
      <c r="M213" s="28" t="n">
        <v>13</v>
      </c>
      <c r="N213" s="28" t="n">
        <v>11</v>
      </c>
      <c r="O213" s="76" t="n">
        <f aca="false">L213+M213+N213</f>
        <v>63</v>
      </c>
      <c r="R213" s="90" t="s">
        <v>1791</v>
      </c>
      <c r="S213" s="91" t="s">
        <v>1792</v>
      </c>
      <c r="T213" s="92" t="s">
        <v>177</v>
      </c>
      <c r="U213" s="92" t="s">
        <v>687</v>
      </c>
      <c r="V213" s="93" t="s">
        <v>1793</v>
      </c>
      <c r="W213" s="92"/>
      <c r="X213" s="94" t="s">
        <v>1235</v>
      </c>
      <c r="Y213" s="94"/>
      <c r="Z213" s="92" t="s">
        <v>1378</v>
      </c>
      <c r="AA213" s="92" t="s">
        <v>206</v>
      </c>
      <c r="AB213" s="95" t="n">
        <v>39</v>
      </c>
      <c r="AC213" s="96" t="n">
        <v>13</v>
      </c>
      <c r="AD213" s="96" t="n">
        <v>11</v>
      </c>
      <c r="AE213" s="97" t="n">
        <f aca="false">AB213+AC213+AD213</f>
        <v>63</v>
      </c>
    </row>
    <row r="214" customFormat="false" ht="15.75" hidden="false" customHeight="false" outlineLevel="0" collapsed="false">
      <c r="A214" s="22" t="s">
        <v>1794</v>
      </c>
      <c r="B214" s="22" t="n">
        <v>204</v>
      </c>
      <c r="C214" s="23" t="s">
        <v>689</v>
      </c>
      <c r="D214" s="24" t="s">
        <v>690</v>
      </c>
      <c r="E214" s="25" t="s">
        <v>687</v>
      </c>
      <c r="F214" s="31" t="s">
        <v>691</v>
      </c>
      <c r="G214" s="27" t="s">
        <v>457</v>
      </c>
      <c r="H214" s="22" t="s">
        <v>1235</v>
      </c>
      <c r="I214" s="89" t="s">
        <v>1236</v>
      </c>
      <c r="J214" s="23" t="s">
        <v>212</v>
      </c>
      <c r="K214" s="23" t="s">
        <v>55</v>
      </c>
      <c r="L214" s="28" t="n">
        <v>38</v>
      </c>
      <c r="M214" s="28" t="n">
        <v>13</v>
      </c>
      <c r="N214" s="28" t="n">
        <v>15</v>
      </c>
      <c r="O214" s="76" t="n">
        <f aca="false">L214+M214+N214</f>
        <v>66</v>
      </c>
      <c r="R214" s="90" t="s">
        <v>1794</v>
      </c>
      <c r="S214" s="91" t="s">
        <v>1795</v>
      </c>
      <c r="T214" s="92" t="s">
        <v>690</v>
      </c>
      <c r="U214" s="92" t="s">
        <v>687</v>
      </c>
      <c r="V214" s="93"/>
      <c r="W214" s="92"/>
      <c r="X214" s="94" t="s">
        <v>1235</v>
      </c>
      <c r="Y214" s="94"/>
      <c r="Z214" s="92" t="s">
        <v>1381</v>
      </c>
      <c r="AA214" s="92" t="s">
        <v>55</v>
      </c>
      <c r="AB214" s="95" t="n">
        <v>38</v>
      </c>
      <c r="AC214" s="96" t="n">
        <v>13</v>
      </c>
      <c r="AD214" s="96" t="n">
        <v>15</v>
      </c>
      <c r="AE214" s="97" t="n">
        <f aca="false">AB214+AC214+AD214</f>
        <v>66</v>
      </c>
    </row>
    <row r="215" customFormat="false" ht="15.75" hidden="false" customHeight="false" outlineLevel="0" collapsed="false">
      <c r="A215" s="22" t="s">
        <v>1796</v>
      </c>
      <c r="B215" s="22" t="n">
        <v>205</v>
      </c>
      <c r="C215" s="23" t="s">
        <v>692</v>
      </c>
      <c r="D215" s="24" t="s">
        <v>693</v>
      </c>
      <c r="E215" s="25" t="s">
        <v>687</v>
      </c>
      <c r="F215" s="32" t="s">
        <v>694</v>
      </c>
      <c r="G215" s="27" t="s">
        <v>141</v>
      </c>
      <c r="H215" s="22" t="s">
        <v>1235</v>
      </c>
      <c r="I215" s="89" t="s">
        <v>1236</v>
      </c>
      <c r="J215" s="23" t="s">
        <v>224</v>
      </c>
      <c r="K215" s="23" t="s">
        <v>136</v>
      </c>
      <c r="L215" s="28" t="n">
        <v>38</v>
      </c>
      <c r="M215" s="28" t="n">
        <v>13</v>
      </c>
      <c r="N215" s="28" t="n">
        <v>10</v>
      </c>
      <c r="O215" s="76" t="n">
        <f aca="false">L215+M215+N215</f>
        <v>61</v>
      </c>
      <c r="R215" s="90" t="s">
        <v>1796</v>
      </c>
      <c r="S215" s="91" t="s">
        <v>1797</v>
      </c>
      <c r="T215" s="92" t="s">
        <v>693</v>
      </c>
      <c r="U215" s="92" t="s">
        <v>687</v>
      </c>
      <c r="V215" s="93" t="s">
        <v>1798</v>
      </c>
      <c r="W215" s="92"/>
      <c r="X215" s="94" t="s">
        <v>1235</v>
      </c>
      <c r="Y215" s="94"/>
      <c r="Z215" s="92" t="s">
        <v>1389</v>
      </c>
      <c r="AA215" s="92" t="s">
        <v>136</v>
      </c>
      <c r="AB215" s="95" t="n">
        <v>38</v>
      </c>
      <c r="AC215" s="96" t="n">
        <v>13</v>
      </c>
      <c r="AD215" s="96" t="n">
        <v>10</v>
      </c>
      <c r="AE215" s="97" t="n">
        <f aca="false">AB215+AC215+AD215</f>
        <v>61</v>
      </c>
    </row>
    <row r="216" customFormat="false" ht="15.75" hidden="false" customHeight="false" outlineLevel="0" collapsed="false">
      <c r="A216" s="22" t="s">
        <v>1799</v>
      </c>
      <c r="B216" s="22" t="n">
        <v>206</v>
      </c>
      <c r="C216" s="23" t="s">
        <v>695</v>
      </c>
      <c r="D216" s="24" t="s">
        <v>696</v>
      </c>
      <c r="E216" s="25" t="s">
        <v>697</v>
      </c>
      <c r="F216" s="31" t="s">
        <v>698</v>
      </c>
      <c r="G216" s="27" t="s">
        <v>25</v>
      </c>
      <c r="H216" s="22" t="s">
        <v>1235</v>
      </c>
      <c r="I216" s="89" t="s">
        <v>1236</v>
      </c>
      <c r="J216" s="23" t="s">
        <v>288</v>
      </c>
      <c r="K216" s="23" t="s">
        <v>69</v>
      </c>
      <c r="L216" s="28" t="n">
        <v>42</v>
      </c>
      <c r="M216" s="28" t="n">
        <v>13</v>
      </c>
      <c r="N216" s="28" t="n">
        <v>14</v>
      </c>
      <c r="O216" s="76" t="n">
        <f aca="false">L216+M216+N216</f>
        <v>69</v>
      </c>
      <c r="R216" s="90" t="s">
        <v>1799</v>
      </c>
      <c r="S216" s="91" t="s">
        <v>1800</v>
      </c>
      <c r="T216" s="92" t="s">
        <v>696</v>
      </c>
      <c r="U216" s="92" t="s">
        <v>697</v>
      </c>
      <c r="V216" s="93"/>
      <c r="W216" s="92"/>
      <c r="X216" s="94" t="s">
        <v>1235</v>
      </c>
      <c r="Y216" s="94"/>
      <c r="Z216" s="92" t="s">
        <v>1438</v>
      </c>
      <c r="AA216" s="92" t="s">
        <v>69</v>
      </c>
      <c r="AB216" s="95" t="n">
        <v>42</v>
      </c>
      <c r="AC216" s="96" t="n">
        <v>13</v>
      </c>
      <c r="AD216" s="96" t="n">
        <v>14</v>
      </c>
      <c r="AE216" s="97" t="n">
        <f aca="false">AB216+AC216+AD216</f>
        <v>69</v>
      </c>
    </row>
    <row r="217" customFormat="false" ht="15.75" hidden="false" customHeight="false" outlineLevel="0" collapsed="false">
      <c r="A217" s="22" t="s">
        <v>1801</v>
      </c>
      <c r="B217" s="22" t="n">
        <v>207</v>
      </c>
      <c r="C217" s="23" t="s">
        <v>699</v>
      </c>
      <c r="D217" s="24" t="s">
        <v>22</v>
      </c>
      <c r="E217" s="25" t="s">
        <v>697</v>
      </c>
      <c r="F217" s="32" t="s">
        <v>700</v>
      </c>
      <c r="G217" s="27" t="s">
        <v>44</v>
      </c>
      <c r="H217" s="22" t="s">
        <v>1235</v>
      </c>
      <c r="I217" s="89" t="s">
        <v>1236</v>
      </c>
      <c r="J217" s="23" t="s">
        <v>431</v>
      </c>
      <c r="K217" s="23" t="s">
        <v>96</v>
      </c>
      <c r="L217" s="28" t="n">
        <v>42</v>
      </c>
      <c r="M217" s="28" t="n">
        <v>13</v>
      </c>
      <c r="N217" s="28" t="n">
        <v>13</v>
      </c>
      <c r="O217" s="76" t="n">
        <f aca="false">L217+M217+N217</f>
        <v>68</v>
      </c>
      <c r="R217" s="90" t="s">
        <v>1801</v>
      </c>
      <c r="S217" s="91" t="s">
        <v>1802</v>
      </c>
      <c r="T217" s="92" t="s">
        <v>22</v>
      </c>
      <c r="U217" s="92" t="s">
        <v>697</v>
      </c>
      <c r="V217" s="93" t="s">
        <v>1803</v>
      </c>
      <c r="W217" s="92"/>
      <c r="X217" s="94" t="s">
        <v>1235</v>
      </c>
      <c r="Y217" s="94"/>
      <c r="Z217" s="92" t="s">
        <v>1560</v>
      </c>
      <c r="AA217" s="92" t="s">
        <v>96</v>
      </c>
      <c r="AB217" s="95" t="n">
        <v>42</v>
      </c>
      <c r="AC217" s="96" t="n">
        <v>13</v>
      </c>
      <c r="AD217" s="96" t="n">
        <v>13</v>
      </c>
      <c r="AE217" s="97" t="n">
        <f aca="false">AB217+AC217+AD217</f>
        <v>68</v>
      </c>
    </row>
    <row r="218" customFormat="false" ht="15.75" hidden="false" customHeight="false" outlineLevel="0" collapsed="false">
      <c r="A218" s="22" t="s">
        <v>1804</v>
      </c>
      <c r="B218" s="22" t="n">
        <v>208</v>
      </c>
      <c r="C218" s="23" t="s">
        <v>701</v>
      </c>
      <c r="D218" s="24" t="s">
        <v>22</v>
      </c>
      <c r="E218" s="25" t="s">
        <v>697</v>
      </c>
      <c r="F218" s="31" t="s">
        <v>162</v>
      </c>
      <c r="G218" s="27" t="s">
        <v>25</v>
      </c>
      <c r="H218" s="22" t="s">
        <v>1235</v>
      </c>
      <c r="I218" s="89" t="s">
        <v>1236</v>
      </c>
      <c r="J218" s="23" t="s">
        <v>411</v>
      </c>
      <c r="K218" s="23" t="s">
        <v>50</v>
      </c>
      <c r="L218" s="28" t="n">
        <v>39</v>
      </c>
      <c r="M218" s="28" t="n">
        <v>13</v>
      </c>
      <c r="N218" s="28" t="n">
        <v>13</v>
      </c>
      <c r="O218" s="76" t="n">
        <f aca="false">L218+M218+N218</f>
        <v>65</v>
      </c>
      <c r="R218" s="90" t="s">
        <v>1804</v>
      </c>
      <c r="S218" s="91" t="s">
        <v>1805</v>
      </c>
      <c r="T218" s="92" t="s">
        <v>22</v>
      </c>
      <c r="U218" s="92" t="s">
        <v>697</v>
      </c>
      <c r="V218" s="93"/>
      <c r="W218" s="92"/>
      <c r="X218" s="94" t="s">
        <v>1235</v>
      </c>
      <c r="Y218" s="94"/>
      <c r="Z218" s="92" t="s">
        <v>1545</v>
      </c>
      <c r="AA218" s="92" t="s">
        <v>50</v>
      </c>
      <c r="AB218" s="95" t="n">
        <v>39</v>
      </c>
      <c r="AC218" s="96" t="n">
        <v>13</v>
      </c>
      <c r="AD218" s="96" t="n">
        <v>13</v>
      </c>
      <c r="AE218" s="97" t="n">
        <f aca="false">AB218+AC218+AD218</f>
        <v>65</v>
      </c>
    </row>
    <row r="219" customFormat="false" ht="15.75" hidden="false" customHeight="false" outlineLevel="0" collapsed="false">
      <c r="A219" s="22" t="s">
        <v>1806</v>
      </c>
      <c r="B219" s="22" t="n">
        <v>209</v>
      </c>
      <c r="C219" s="23" t="s">
        <v>702</v>
      </c>
      <c r="D219" s="24" t="s">
        <v>703</v>
      </c>
      <c r="E219" s="25" t="s">
        <v>704</v>
      </c>
      <c r="F219" s="32" t="s">
        <v>705</v>
      </c>
      <c r="G219" s="27" t="s">
        <v>25</v>
      </c>
      <c r="H219" s="22" t="s">
        <v>1235</v>
      </c>
      <c r="I219" s="89" t="s">
        <v>1417</v>
      </c>
      <c r="J219" s="23" t="s">
        <v>179</v>
      </c>
      <c r="K219" s="23" t="s">
        <v>180</v>
      </c>
      <c r="L219" s="28" t="n">
        <v>33</v>
      </c>
      <c r="M219" s="28" t="n">
        <v>12</v>
      </c>
      <c r="N219" s="28" t="n">
        <v>12</v>
      </c>
      <c r="O219" s="76" t="n">
        <f aca="false">L219+M219+N219</f>
        <v>57</v>
      </c>
      <c r="R219" s="90" t="s">
        <v>1806</v>
      </c>
      <c r="S219" s="91" t="s">
        <v>1807</v>
      </c>
      <c r="T219" s="92" t="s">
        <v>703</v>
      </c>
      <c r="U219" s="92" t="s">
        <v>704</v>
      </c>
      <c r="V219" s="93" t="s">
        <v>1808</v>
      </c>
      <c r="W219" s="92"/>
      <c r="X219" s="94" t="s">
        <v>1235</v>
      </c>
      <c r="Y219" s="94"/>
      <c r="Z219" s="92" t="s">
        <v>1353</v>
      </c>
      <c r="AA219" s="92" t="s">
        <v>180</v>
      </c>
      <c r="AB219" s="95" t="n">
        <v>33</v>
      </c>
      <c r="AC219" s="96" t="n">
        <v>12</v>
      </c>
      <c r="AD219" s="96" t="n">
        <v>12</v>
      </c>
      <c r="AE219" s="97" t="n">
        <f aca="false">AB219+AC219+AD219</f>
        <v>57</v>
      </c>
    </row>
    <row r="220" customFormat="false" ht="15.75" hidden="false" customHeight="false" outlineLevel="0" collapsed="false">
      <c r="A220" s="22" t="s">
        <v>1809</v>
      </c>
      <c r="B220" s="22" t="n">
        <v>210</v>
      </c>
      <c r="C220" s="23" t="s">
        <v>706</v>
      </c>
      <c r="D220" s="24" t="s">
        <v>559</v>
      </c>
      <c r="E220" s="25" t="s">
        <v>704</v>
      </c>
      <c r="F220" s="32" t="s">
        <v>450</v>
      </c>
      <c r="G220" s="27" t="s">
        <v>44</v>
      </c>
      <c r="H220" s="22" t="s">
        <v>1235</v>
      </c>
      <c r="I220" s="89" t="s">
        <v>1236</v>
      </c>
      <c r="J220" s="23" t="s">
        <v>205</v>
      </c>
      <c r="K220" s="23" t="s">
        <v>206</v>
      </c>
      <c r="L220" s="28" t="n">
        <v>42</v>
      </c>
      <c r="M220" s="28" t="n">
        <v>13</v>
      </c>
      <c r="N220" s="28" t="n">
        <v>13</v>
      </c>
      <c r="O220" s="76" t="n">
        <f aca="false">L220+M220+N220</f>
        <v>68</v>
      </c>
      <c r="R220" s="90" t="s">
        <v>1809</v>
      </c>
      <c r="S220" s="91" t="s">
        <v>1810</v>
      </c>
      <c r="T220" s="92" t="s">
        <v>559</v>
      </c>
      <c r="U220" s="92" t="s">
        <v>704</v>
      </c>
      <c r="V220" s="93" t="s">
        <v>1574</v>
      </c>
      <c r="W220" s="92"/>
      <c r="X220" s="94" t="s">
        <v>1235</v>
      </c>
      <c r="Y220" s="94"/>
      <c r="Z220" s="92" t="s">
        <v>1378</v>
      </c>
      <c r="AA220" s="92" t="s">
        <v>206</v>
      </c>
      <c r="AB220" s="95" t="n">
        <v>42</v>
      </c>
      <c r="AC220" s="96" t="n">
        <v>13</v>
      </c>
      <c r="AD220" s="96" t="n">
        <v>13</v>
      </c>
      <c r="AE220" s="97" t="n">
        <f aca="false">AB220+AC220+AD220</f>
        <v>68</v>
      </c>
    </row>
    <row r="221" customFormat="false" ht="15.75" hidden="false" customHeight="false" outlineLevel="0" collapsed="false">
      <c r="A221" s="22" t="s">
        <v>1811</v>
      </c>
      <c r="B221" s="22" t="n">
        <v>211</v>
      </c>
      <c r="C221" s="23" t="s">
        <v>707</v>
      </c>
      <c r="D221" s="24" t="s">
        <v>413</v>
      </c>
      <c r="E221" s="25" t="s">
        <v>708</v>
      </c>
      <c r="F221" s="32" t="s">
        <v>709</v>
      </c>
      <c r="G221" s="27" t="s">
        <v>25</v>
      </c>
      <c r="H221" s="22" t="s">
        <v>1235</v>
      </c>
      <c r="I221" s="89" t="s">
        <v>1236</v>
      </c>
      <c r="J221" s="23" t="s">
        <v>49</v>
      </c>
      <c r="K221" s="23" t="s">
        <v>50</v>
      </c>
      <c r="L221" s="28" t="n">
        <v>41</v>
      </c>
      <c r="M221" s="28" t="n">
        <v>11</v>
      </c>
      <c r="N221" s="28" t="n">
        <v>10</v>
      </c>
      <c r="O221" s="76" t="n">
        <f aca="false">L221+M221+N221</f>
        <v>62</v>
      </c>
      <c r="R221" s="90" t="s">
        <v>1811</v>
      </c>
      <c r="S221" s="91" t="s">
        <v>1812</v>
      </c>
      <c r="T221" s="92" t="s">
        <v>413</v>
      </c>
      <c r="U221" s="92" t="s">
        <v>708</v>
      </c>
      <c r="V221" s="93" t="s">
        <v>1813</v>
      </c>
      <c r="W221" s="92"/>
      <c r="X221" s="94" t="s">
        <v>1235</v>
      </c>
      <c r="Y221" s="94"/>
      <c r="Z221" s="92" t="s">
        <v>1260</v>
      </c>
      <c r="AA221" s="92" t="s">
        <v>50</v>
      </c>
      <c r="AB221" s="95" t="n">
        <v>41</v>
      </c>
      <c r="AC221" s="96" t="n">
        <v>11</v>
      </c>
      <c r="AD221" s="96" t="n">
        <v>10</v>
      </c>
      <c r="AE221" s="97" t="n">
        <f aca="false">AB221+AC221+AD221</f>
        <v>62</v>
      </c>
    </row>
    <row r="222" customFormat="false" ht="15.75" hidden="false" customHeight="false" outlineLevel="0" collapsed="false">
      <c r="A222" s="22" t="s">
        <v>1814</v>
      </c>
      <c r="B222" s="22" t="n">
        <v>212</v>
      </c>
      <c r="C222" s="23" t="s">
        <v>710</v>
      </c>
      <c r="D222" s="24" t="s">
        <v>120</v>
      </c>
      <c r="E222" s="25" t="s">
        <v>711</v>
      </c>
      <c r="F222" s="31" t="s">
        <v>712</v>
      </c>
      <c r="G222" s="27" t="s">
        <v>25</v>
      </c>
      <c r="H222" s="22" t="s">
        <v>1235</v>
      </c>
      <c r="I222" s="89" t="s">
        <v>1236</v>
      </c>
      <c r="J222" s="23" t="s">
        <v>650</v>
      </c>
      <c r="K222" s="23" t="s">
        <v>651</v>
      </c>
      <c r="L222" s="28" t="n">
        <v>42</v>
      </c>
      <c r="M222" s="28" t="n">
        <v>13</v>
      </c>
      <c r="N222" s="28" t="n">
        <v>16</v>
      </c>
      <c r="O222" s="76" t="n">
        <f aca="false">L222+M222+N222</f>
        <v>71</v>
      </c>
      <c r="R222" s="90" t="s">
        <v>1814</v>
      </c>
      <c r="S222" s="91" t="s">
        <v>1815</v>
      </c>
      <c r="T222" s="92" t="s">
        <v>120</v>
      </c>
      <c r="U222" s="92" t="s">
        <v>711</v>
      </c>
      <c r="V222" s="93"/>
      <c r="W222" s="92"/>
      <c r="X222" s="94" t="s">
        <v>1235</v>
      </c>
      <c r="Y222" s="94"/>
      <c r="Z222" s="92" t="s">
        <v>1689</v>
      </c>
      <c r="AA222" s="92" t="s">
        <v>651</v>
      </c>
      <c r="AB222" s="95" t="n">
        <v>42</v>
      </c>
      <c r="AC222" s="96" t="n">
        <v>13</v>
      </c>
      <c r="AD222" s="96" t="n">
        <v>16</v>
      </c>
      <c r="AE222" s="97" t="n">
        <f aca="false">AB222+AC222+AD222</f>
        <v>71</v>
      </c>
    </row>
    <row r="223" customFormat="false" ht="15.75" hidden="false" customHeight="false" outlineLevel="0" collapsed="false">
      <c r="A223" s="22" t="s">
        <v>1816</v>
      </c>
      <c r="B223" s="22" t="n">
        <v>213</v>
      </c>
      <c r="C223" s="23" t="s">
        <v>713</v>
      </c>
      <c r="D223" s="24" t="s">
        <v>226</v>
      </c>
      <c r="E223" s="25" t="s">
        <v>714</v>
      </c>
      <c r="F223" s="32" t="s">
        <v>715</v>
      </c>
      <c r="G223" s="27" t="s">
        <v>25</v>
      </c>
      <c r="H223" s="22" t="s">
        <v>1235</v>
      </c>
      <c r="I223" s="89" t="s">
        <v>1236</v>
      </c>
      <c r="J223" s="23" t="s">
        <v>205</v>
      </c>
      <c r="K223" s="23" t="s">
        <v>206</v>
      </c>
      <c r="L223" s="28" t="n">
        <v>34</v>
      </c>
      <c r="M223" s="28" t="n">
        <v>12</v>
      </c>
      <c r="N223" s="28" t="n">
        <v>11</v>
      </c>
      <c r="O223" s="76" t="n">
        <f aca="false">L223+M223+N223</f>
        <v>57</v>
      </c>
      <c r="R223" s="90" t="s">
        <v>1816</v>
      </c>
      <c r="S223" s="91" t="s">
        <v>1817</v>
      </c>
      <c r="T223" s="92" t="s">
        <v>226</v>
      </c>
      <c r="U223" s="92" t="s">
        <v>714</v>
      </c>
      <c r="V223" s="93" t="s">
        <v>1818</v>
      </c>
      <c r="W223" s="92"/>
      <c r="X223" s="94" t="s">
        <v>1235</v>
      </c>
      <c r="Y223" s="94"/>
      <c r="Z223" s="92" t="s">
        <v>1378</v>
      </c>
      <c r="AA223" s="92" t="s">
        <v>206</v>
      </c>
      <c r="AB223" s="95" t="n">
        <v>34</v>
      </c>
      <c r="AC223" s="96" t="n">
        <v>12</v>
      </c>
      <c r="AD223" s="96" t="n">
        <v>11</v>
      </c>
      <c r="AE223" s="97" t="n">
        <f aca="false">AB223+AC223+AD223</f>
        <v>57</v>
      </c>
    </row>
    <row r="224" customFormat="false" ht="15.75" hidden="false" customHeight="false" outlineLevel="0" collapsed="false">
      <c r="A224" s="22" t="s">
        <v>1819</v>
      </c>
      <c r="B224" s="22" t="n">
        <v>214</v>
      </c>
      <c r="C224" s="23" t="s">
        <v>716</v>
      </c>
      <c r="D224" s="24" t="s">
        <v>22</v>
      </c>
      <c r="E224" s="25" t="s">
        <v>714</v>
      </c>
      <c r="F224" s="32" t="s">
        <v>58</v>
      </c>
      <c r="G224" s="27" t="s">
        <v>25</v>
      </c>
      <c r="H224" s="22" t="s">
        <v>1235</v>
      </c>
      <c r="I224" s="89" t="s">
        <v>1523</v>
      </c>
      <c r="J224" s="23" t="s">
        <v>123</v>
      </c>
      <c r="K224" s="23" t="s">
        <v>124</v>
      </c>
      <c r="L224" s="28" t="n">
        <v>32</v>
      </c>
      <c r="M224" s="28" t="n">
        <v>12</v>
      </c>
      <c r="N224" s="28" t="n">
        <v>13</v>
      </c>
      <c r="O224" s="76" t="n">
        <f aca="false">L224+M224+N224</f>
        <v>57</v>
      </c>
      <c r="R224" s="90" t="s">
        <v>1819</v>
      </c>
      <c r="S224" s="91" t="s">
        <v>1820</v>
      </c>
      <c r="T224" s="92" t="s">
        <v>22</v>
      </c>
      <c r="U224" s="92" t="s">
        <v>714</v>
      </c>
      <c r="V224" s="93" t="s">
        <v>1577</v>
      </c>
      <c r="W224" s="92"/>
      <c r="X224" s="94" t="s">
        <v>1235</v>
      </c>
      <c r="Y224" s="94"/>
      <c r="Z224" s="92" t="s">
        <v>1316</v>
      </c>
      <c r="AA224" s="92" t="s">
        <v>124</v>
      </c>
      <c r="AB224" s="95" t="n">
        <v>32</v>
      </c>
      <c r="AC224" s="96" t="n">
        <v>12</v>
      </c>
      <c r="AD224" s="96" t="n">
        <v>13</v>
      </c>
      <c r="AE224" s="97" t="n">
        <f aca="false">AB224+AC224+AD224</f>
        <v>57</v>
      </c>
    </row>
    <row r="225" customFormat="false" ht="15.75" hidden="false" customHeight="false" outlineLevel="0" collapsed="false">
      <c r="A225" s="22" t="s">
        <v>1821</v>
      </c>
      <c r="B225" s="22" t="n">
        <v>215</v>
      </c>
      <c r="C225" s="23" t="s">
        <v>717</v>
      </c>
      <c r="D225" s="24" t="s">
        <v>718</v>
      </c>
      <c r="E225" s="25" t="s">
        <v>719</v>
      </c>
      <c r="F225" s="31" t="s">
        <v>720</v>
      </c>
      <c r="G225" s="27" t="s">
        <v>25</v>
      </c>
      <c r="H225" s="22" t="s">
        <v>1235</v>
      </c>
      <c r="I225" s="89" t="s">
        <v>1417</v>
      </c>
      <c r="J225" s="23" t="s">
        <v>179</v>
      </c>
      <c r="K225" s="23" t="s">
        <v>180</v>
      </c>
      <c r="L225" s="28" t="n">
        <v>35</v>
      </c>
      <c r="M225" s="28" t="n">
        <v>13</v>
      </c>
      <c r="N225" s="28" t="n">
        <v>12</v>
      </c>
      <c r="O225" s="76" t="n">
        <f aca="false">L225+M225+N225</f>
        <v>60</v>
      </c>
      <c r="R225" s="90" t="s">
        <v>1821</v>
      </c>
      <c r="S225" s="91" t="s">
        <v>1822</v>
      </c>
      <c r="T225" s="92" t="s">
        <v>718</v>
      </c>
      <c r="U225" s="92" t="s">
        <v>719</v>
      </c>
      <c r="V225" s="93"/>
      <c r="W225" s="92"/>
      <c r="X225" s="94" t="s">
        <v>1235</v>
      </c>
      <c r="Y225" s="94"/>
      <c r="Z225" s="92" t="s">
        <v>1353</v>
      </c>
      <c r="AA225" s="92" t="s">
        <v>180</v>
      </c>
      <c r="AB225" s="95" t="n">
        <v>35</v>
      </c>
      <c r="AC225" s="96" t="n">
        <v>13</v>
      </c>
      <c r="AD225" s="96" t="n">
        <v>12</v>
      </c>
      <c r="AE225" s="97" t="n">
        <f aca="false">AB225+AC225+AD225</f>
        <v>60</v>
      </c>
    </row>
    <row r="226" customFormat="false" ht="15.75" hidden="false" customHeight="false" outlineLevel="0" collapsed="false">
      <c r="A226" s="22" t="s">
        <v>1823</v>
      </c>
      <c r="B226" s="22" t="n">
        <v>216</v>
      </c>
      <c r="C226" s="23" t="s">
        <v>721</v>
      </c>
      <c r="D226" s="24" t="s">
        <v>226</v>
      </c>
      <c r="E226" s="25" t="s">
        <v>719</v>
      </c>
      <c r="F226" s="32" t="s">
        <v>722</v>
      </c>
      <c r="G226" s="27" t="s">
        <v>25</v>
      </c>
      <c r="H226" s="22" t="s">
        <v>1235</v>
      </c>
      <c r="I226" s="89" t="s">
        <v>1236</v>
      </c>
      <c r="J226" s="23" t="s">
        <v>73</v>
      </c>
      <c r="K226" s="23" t="s">
        <v>74</v>
      </c>
      <c r="L226" s="28" t="n">
        <v>36</v>
      </c>
      <c r="M226" s="28" t="n">
        <v>13</v>
      </c>
      <c r="N226" s="28" t="n">
        <v>16</v>
      </c>
      <c r="O226" s="76" t="n">
        <f aca="false">L226+M226+N226</f>
        <v>65</v>
      </c>
      <c r="R226" s="90" t="s">
        <v>1823</v>
      </c>
      <c r="S226" s="91" t="s">
        <v>1824</v>
      </c>
      <c r="T226" s="92" t="s">
        <v>226</v>
      </c>
      <c r="U226" s="92" t="s">
        <v>719</v>
      </c>
      <c r="V226" s="93" t="s">
        <v>1825</v>
      </c>
      <c r="W226" s="92"/>
      <c r="X226" s="94" t="s">
        <v>1235</v>
      </c>
      <c r="Y226" s="94"/>
      <c r="Z226" s="92" t="s">
        <v>1276</v>
      </c>
      <c r="AA226" s="92" t="s">
        <v>74</v>
      </c>
      <c r="AB226" s="95" t="n">
        <v>36</v>
      </c>
      <c r="AC226" s="96" t="n">
        <v>13</v>
      </c>
      <c r="AD226" s="96" t="n">
        <v>16</v>
      </c>
      <c r="AE226" s="97" t="n">
        <f aca="false">AB226+AC226+AD226</f>
        <v>65</v>
      </c>
    </row>
    <row r="227" customFormat="false" ht="15.75" hidden="false" customHeight="false" outlineLevel="0" collapsed="false">
      <c r="A227" s="22" t="s">
        <v>1826</v>
      </c>
      <c r="B227" s="22" t="n">
        <v>217</v>
      </c>
      <c r="C227" s="23" t="s">
        <v>723</v>
      </c>
      <c r="D227" s="24" t="s">
        <v>724</v>
      </c>
      <c r="E227" s="25" t="s">
        <v>719</v>
      </c>
      <c r="F227" s="32" t="s">
        <v>535</v>
      </c>
      <c r="G227" s="27" t="s">
        <v>25</v>
      </c>
      <c r="H227" s="22" t="s">
        <v>1235</v>
      </c>
      <c r="I227" s="89" t="s">
        <v>1236</v>
      </c>
      <c r="J227" s="23" t="s">
        <v>168</v>
      </c>
      <c r="K227" s="23" t="s">
        <v>169</v>
      </c>
      <c r="L227" s="28" t="n">
        <v>40</v>
      </c>
      <c r="M227" s="28" t="n">
        <v>13</v>
      </c>
      <c r="N227" s="28" t="n">
        <v>15</v>
      </c>
      <c r="O227" s="76" t="n">
        <f aca="false">L227+M227+N227</f>
        <v>68</v>
      </c>
      <c r="R227" s="90" t="s">
        <v>1826</v>
      </c>
      <c r="S227" s="91" t="s">
        <v>1827</v>
      </c>
      <c r="T227" s="92" t="s">
        <v>724</v>
      </c>
      <c r="U227" s="92" t="s">
        <v>719</v>
      </c>
      <c r="V227" s="93" t="s">
        <v>1828</v>
      </c>
      <c r="W227" s="92"/>
      <c r="X227" s="94" t="s">
        <v>1235</v>
      </c>
      <c r="Y227" s="94"/>
      <c r="Z227" s="92" t="s">
        <v>1346</v>
      </c>
      <c r="AA227" s="92" t="s">
        <v>169</v>
      </c>
      <c r="AB227" s="95" t="n">
        <v>40</v>
      </c>
      <c r="AC227" s="96" t="n">
        <v>13</v>
      </c>
      <c r="AD227" s="96" t="n">
        <v>15</v>
      </c>
      <c r="AE227" s="97" t="n">
        <f aca="false">AB227+AC227+AD227</f>
        <v>68</v>
      </c>
    </row>
    <row r="228" customFormat="false" ht="15.75" hidden="false" customHeight="false" outlineLevel="0" collapsed="false">
      <c r="A228" s="22" t="s">
        <v>1829</v>
      </c>
      <c r="B228" s="22" t="n">
        <v>218</v>
      </c>
      <c r="C228" s="23" t="s">
        <v>725</v>
      </c>
      <c r="D228" s="24" t="s">
        <v>726</v>
      </c>
      <c r="E228" s="25" t="s">
        <v>719</v>
      </c>
      <c r="F228" s="32" t="s">
        <v>727</v>
      </c>
      <c r="G228" s="27" t="s">
        <v>25</v>
      </c>
      <c r="H228" s="22" t="s">
        <v>1235</v>
      </c>
      <c r="I228" s="89" t="s">
        <v>1236</v>
      </c>
      <c r="J228" s="23" t="s">
        <v>224</v>
      </c>
      <c r="K228" s="23" t="s">
        <v>136</v>
      </c>
      <c r="L228" s="28" t="n">
        <v>33</v>
      </c>
      <c r="M228" s="28" t="n">
        <v>13</v>
      </c>
      <c r="N228" s="28" t="n">
        <v>14</v>
      </c>
      <c r="O228" s="76" t="n">
        <f aca="false">L228+M228+N228</f>
        <v>60</v>
      </c>
      <c r="R228" s="90" t="s">
        <v>1829</v>
      </c>
      <c r="S228" s="91" t="s">
        <v>1830</v>
      </c>
      <c r="T228" s="92" t="s">
        <v>726</v>
      </c>
      <c r="U228" s="92" t="s">
        <v>719</v>
      </c>
      <c r="V228" s="93" t="s">
        <v>1831</v>
      </c>
      <c r="W228" s="92"/>
      <c r="X228" s="94" t="s">
        <v>1235</v>
      </c>
      <c r="Y228" s="94"/>
      <c r="Z228" s="92" t="s">
        <v>1389</v>
      </c>
      <c r="AA228" s="92" t="s">
        <v>136</v>
      </c>
      <c r="AB228" s="95" t="n">
        <v>33</v>
      </c>
      <c r="AC228" s="96" t="n">
        <v>13</v>
      </c>
      <c r="AD228" s="96" t="n">
        <v>14</v>
      </c>
      <c r="AE228" s="97" t="n">
        <f aca="false">AB228+AC228+AD228</f>
        <v>60</v>
      </c>
    </row>
    <row r="229" customFormat="false" ht="15.75" hidden="false" customHeight="false" outlineLevel="0" collapsed="false">
      <c r="A229" s="22" t="s">
        <v>1832</v>
      </c>
      <c r="B229" s="22" t="n">
        <v>219</v>
      </c>
      <c r="C229" s="23" t="s">
        <v>728</v>
      </c>
      <c r="D229" s="24" t="s">
        <v>351</v>
      </c>
      <c r="E229" s="25" t="s">
        <v>719</v>
      </c>
      <c r="F229" s="32" t="s">
        <v>729</v>
      </c>
      <c r="G229" s="27" t="s">
        <v>25</v>
      </c>
      <c r="H229" s="22" t="s">
        <v>1235</v>
      </c>
      <c r="I229" s="89" t="s">
        <v>1523</v>
      </c>
      <c r="J229" s="23" t="s">
        <v>163</v>
      </c>
      <c r="K229" s="23" t="s">
        <v>164</v>
      </c>
      <c r="L229" s="28" t="n">
        <v>34</v>
      </c>
      <c r="M229" s="28" t="n">
        <v>13</v>
      </c>
      <c r="N229" s="28" t="n">
        <v>11</v>
      </c>
      <c r="O229" s="76" t="n">
        <f aca="false">L229+M229+N229</f>
        <v>58</v>
      </c>
      <c r="R229" s="90" t="s">
        <v>1832</v>
      </c>
      <c r="S229" s="91" t="s">
        <v>1833</v>
      </c>
      <c r="T229" s="92" t="s">
        <v>351</v>
      </c>
      <c r="U229" s="92" t="s">
        <v>719</v>
      </c>
      <c r="V229" s="93" t="s">
        <v>1834</v>
      </c>
      <c r="W229" s="92"/>
      <c r="X229" s="94" t="s">
        <v>1235</v>
      </c>
      <c r="Y229" s="94"/>
      <c r="Z229" s="92" t="s">
        <v>1343</v>
      </c>
      <c r="AA229" s="92" t="s">
        <v>164</v>
      </c>
      <c r="AB229" s="95" t="n">
        <v>34</v>
      </c>
      <c r="AC229" s="96" t="n">
        <v>13</v>
      </c>
      <c r="AD229" s="96" t="n">
        <v>11</v>
      </c>
      <c r="AE229" s="97" t="n">
        <f aca="false">AB229+AC229+AD229</f>
        <v>58</v>
      </c>
    </row>
    <row r="230" customFormat="false" ht="15.75" hidden="false" customHeight="false" outlineLevel="0" collapsed="false">
      <c r="A230" s="22" t="s">
        <v>1835</v>
      </c>
      <c r="B230" s="22" t="n">
        <v>220</v>
      </c>
      <c r="C230" s="23" t="s">
        <v>730</v>
      </c>
      <c r="D230" s="24" t="s">
        <v>731</v>
      </c>
      <c r="E230" s="25" t="s">
        <v>732</v>
      </c>
      <c r="F230" s="31" t="s">
        <v>554</v>
      </c>
      <c r="G230" s="27" t="s">
        <v>44</v>
      </c>
      <c r="H230" s="22" t="s">
        <v>1235</v>
      </c>
      <c r="I230" s="89" t="s">
        <v>1236</v>
      </c>
      <c r="J230" s="23" t="s">
        <v>438</v>
      </c>
      <c r="K230" s="23" t="s">
        <v>96</v>
      </c>
      <c r="L230" s="28" t="n">
        <v>31</v>
      </c>
      <c r="M230" s="28" t="n">
        <v>13</v>
      </c>
      <c r="N230" s="28" t="n">
        <v>14</v>
      </c>
      <c r="O230" s="76" t="n">
        <f aca="false">L230+M230+N230</f>
        <v>58</v>
      </c>
      <c r="R230" s="90" t="s">
        <v>1835</v>
      </c>
      <c r="S230" s="91" t="s">
        <v>1836</v>
      </c>
      <c r="T230" s="92" t="s">
        <v>731</v>
      </c>
      <c r="U230" s="92" t="s">
        <v>732</v>
      </c>
      <c r="V230" s="93"/>
      <c r="W230" s="92"/>
      <c r="X230" s="94" t="s">
        <v>1235</v>
      </c>
      <c r="Y230" s="94"/>
      <c r="Z230" s="92" t="s">
        <v>1565</v>
      </c>
      <c r="AA230" s="92" t="s">
        <v>96</v>
      </c>
      <c r="AB230" s="95" t="n">
        <v>31</v>
      </c>
      <c r="AC230" s="96" t="n">
        <v>13</v>
      </c>
      <c r="AD230" s="96" t="n">
        <v>14</v>
      </c>
      <c r="AE230" s="97" t="n">
        <f aca="false">AB230+AC230+AD230</f>
        <v>58</v>
      </c>
    </row>
    <row r="231" customFormat="false" ht="15.75" hidden="false" customHeight="false" outlineLevel="0" collapsed="false">
      <c r="A231" s="22" t="s">
        <v>1837</v>
      </c>
      <c r="B231" s="22" t="n">
        <v>221</v>
      </c>
      <c r="C231" s="23" t="s">
        <v>733</v>
      </c>
      <c r="D231" s="24" t="s">
        <v>300</v>
      </c>
      <c r="E231" s="25" t="s">
        <v>732</v>
      </c>
      <c r="F231" s="32" t="s">
        <v>24</v>
      </c>
      <c r="G231" s="27" t="s">
        <v>25</v>
      </c>
      <c r="H231" s="22" t="s">
        <v>1235</v>
      </c>
      <c r="I231" s="89" t="s">
        <v>1236</v>
      </c>
      <c r="J231" s="23" t="s">
        <v>272</v>
      </c>
      <c r="K231" s="23" t="s">
        <v>96</v>
      </c>
      <c r="L231" s="28" t="n">
        <v>33</v>
      </c>
      <c r="M231" s="28" t="n">
        <v>10</v>
      </c>
      <c r="N231" s="28" t="n">
        <v>12</v>
      </c>
      <c r="O231" s="76" t="n">
        <f aca="false">L231+M231+N231</f>
        <v>55</v>
      </c>
      <c r="R231" s="90" t="s">
        <v>1837</v>
      </c>
      <c r="S231" s="91" t="s">
        <v>1838</v>
      </c>
      <c r="T231" s="92" t="s">
        <v>300</v>
      </c>
      <c r="U231" s="92" t="s">
        <v>732</v>
      </c>
      <c r="V231" s="93" t="s">
        <v>1238</v>
      </c>
      <c r="W231" s="92"/>
      <c r="X231" s="94" t="s">
        <v>1235</v>
      </c>
      <c r="Y231" s="94"/>
      <c r="Z231" s="92" t="s">
        <v>1424</v>
      </c>
      <c r="AA231" s="92" t="s">
        <v>96</v>
      </c>
      <c r="AB231" s="95" t="n">
        <v>33</v>
      </c>
      <c r="AC231" s="96" t="n">
        <v>10</v>
      </c>
      <c r="AD231" s="96" t="n">
        <v>12</v>
      </c>
      <c r="AE231" s="97" t="n">
        <f aca="false">AB231+AC231+AD231</f>
        <v>55</v>
      </c>
    </row>
    <row r="232" customFormat="false" ht="15.75" hidden="false" customHeight="false" outlineLevel="0" collapsed="false">
      <c r="A232" s="22" t="s">
        <v>1839</v>
      </c>
      <c r="B232" s="22" t="n">
        <v>222</v>
      </c>
      <c r="C232" s="23" t="s">
        <v>1155</v>
      </c>
      <c r="D232" s="24" t="s">
        <v>1156</v>
      </c>
      <c r="E232" s="25" t="s">
        <v>732</v>
      </c>
      <c r="F232" s="31" t="s">
        <v>705</v>
      </c>
      <c r="G232" s="27" t="s">
        <v>25</v>
      </c>
      <c r="H232" s="22" t="s">
        <v>1235</v>
      </c>
      <c r="I232" s="89" t="s">
        <v>1417</v>
      </c>
      <c r="J232" s="23" t="s">
        <v>246</v>
      </c>
      <c r="K232" s="23" t="s">
        <v>180</v>
      </c>
      <c r="L232" s="28" t="n">
        <v>32</v>
      </c>
      <c r="M232" s="28" t="n">
        <v>5</v>
      </c>
      <c r="N232" s="28" t="n">
        <v>15</v>
      </c>
      <c r="O232" s="76" t="n">
        <f aca="false">L232+M232+N232</f>
        <v>52</v>
      </c>
      <c r="R232" s="90" t="s">
        <v>1839</v>
      </c>
      <c r="S232" s="91" t="s">
        <v>1840</v>
      </c>
      <c r="T232" s="92" t="s">
        <v>1156</v>
      </c>
      <c r="U232" s="92" t="s">
        <v>732</v>
      </c>
      <c r="V232" s="93"/>
      <c r="W232" s="92"/>
      <c r="X232" s="94" t="s">
        <v>1235</v>
      </c>
      <c r="Y232" s="94"/>
      <c r="Z232" s="92" t="s">
        <v>1404</v>
      </c>
      <c r="AA232" s="92" t="s">
        <v>180</v>
      </c>
      <c r="AB232" s="95" t="n">
        <v>32</v>
      </c>
      <c r="AC232" s="96" t="n">
        <v>5</v>
      </c>
      <c r="AD232" s="96" t="n">
        <v>15</v>
      </c>
      <c r="AE232" s="97" t="n">
        <f aca="false">AB232+AC232+AD232</f>
        <v>52</v>
      </c>
    </row>
    <row r="233" customFormat="false" ht="15.75" hidden="false" customHeight="false" outlineLevel="0" collapsed="false">
      <c r="A233" s="22" t="s">
        <v>1841</v>
      </c>
      <c r="B233" s="22" t="n">
        <v>223</v>
      </c>
      <c r="C233" s="23" t="s">
        <v>734</v>
      </c>
      <c r="D233" s="24" t="s">
        <v>735</v>
      </c>
      <c r="E233" s="25" t="s">
        <v>732</v>
      </c>
      <c r="F233" s="31" t="s">
        <v>736</v>
      </c>
      <c r="G233" s="27" t="s">
        <v>25</v>
      </c>
      <c r="H233" s="22" t="s">
        <v>1235</v>
      </c>
      <c r="I233" s="89" t="s">
        <v>1236</v>
      </c>
      <c r="J233" s="23" t="s">
        <v>168</v>
      </c>
      <c r="K233" s="23" t="s">
        <v>169</v>
      </c>
      <c r="L233" s="28" t="n">
        <v>33</v>
      </c>
      <c r="M233" s="28" t="n">
        <v>13</v>
      </c>
      <c r="N233" s="28" t="n">
        <v>13</v>
      </c>
      <c r="O233" s="76" t="n">
        <f aca="false">L233+M233+N233</f>
        <v>59</v>
      </c>
      <c r="R233" s="90" t="s">
        <v>1841</v>
      </c>
      <c r="S233" s="91" t="s">
        <v>1842</v>
      </c>
      <c r="T233" s="92" t="s">
        <v>735</v>
      </c>
      <c r="U233" s="92" t="s">
        <v>732</v>
      </c>
      <c r="V233" s="93"/>
      <c r="W233" s="92"/>
      <c r="X233" s="94" t="s">
        <v>1235</v>
      </c>
      <c r="Y233" s="94"/>
      <c r="Z233" s="92" t="s">
        <v>1346</v>
      </c>
      <c r="AA233" s="92" t="s">
        <v>169</v>
      </c>
      <c r="AB233" s="95" t="n">
        <v>33</v>
      </c>
      <c r="AC233" s="96" t="n">
        <v>13</v>
      </c>
      <c r="AD233" s="96" t="n">
        <v>13</v>
      </c>
      <c r="AE233" s="97" t="n">
        <f aca="false">AB233+AC233+AD233</f>
        <v>59</v>
      </c>
    </row>
    <row r="234" customFormat="false" ht="15.75" hidden="false" customHeight="false" outlineLevel="0" collapsed="false">
      <c r="A234" s="22" t="s">
        <v>1843</v>
      </c>
      <c r="B234" s="22" t="n">
        <v>224</v>
      </c>
      <c r="C234" s="23" t="s">
        <v>737</v>
      </c>
      <c r="D234" s="24" t="s">
        <v>738</v>
      </c>
      <c r="E234" s="25" t="s">
        <v>732</v>
      </c>
      <c r="F234" s="32" t="s">
        <v>287</v>
      </c>
      <c r="G234" s="27" t="s">
        <v>25</v>
      </c>
      <c r="H234" s="22" t="s">
        <v>1235</v>
      </c>
      <c r="I234" s="89" t="s">
        <v>1338</v>
      </c>
      <c r="J234" s="23" t="s">
        <v>246</v>
      </c>
      <c r="K234" s="23" t="s">
        <v>180</v>
      </c>
      <c r="L234" s="28" t="n">
        <v>31</v>
      </c>
      <c r="M234" s="28" t="n">
        <v>13</v>
      </c>
      <c r="N234" s="28" t="n">
        <v>10</v>
      </c>
      <c r="O234" s="76" t="n">
        <f aca="false">L234+M234+N234</f>
        <v>54</v>
      </c>
      <c r="R234" s="90" t="s">
        <v>1843</v>
      </c>
      <c r="S234" s="91" t="s">
        <v>1844</v>
      </c>
      <c r="T234" s="92" t="s">
        <v>738</v>
      </c>
      <c r="U234" s="92" t="s">
        <v>732</v>
      </c>
      <c r="V234" s="93" t="s">
        <v>1845</v>
      </c>
      <c r="W234" s="92"/>
      <c r="X234" s="94" t="s">
        <v>1235</v>
      </c>
      <c r="Y234" s="94"/>
      <c r="Z234" s="92" t="s">
        <v>1404</v>
      </c>
      <c r="AA234" s="92" t="s">
        <v>180</v>
      </c>
      <c r="AB234" s="95" t="n">
        <v>31</v>
      </c>
      <c r="AC234" s="96" t="n">
        <v>13</v>
      </c>
      <c r="AD234" s="96" t="n">
        <v>10</v>
      </c>
      <c r="AE234" s="97" t="n">
        <f aca="false">AB234+AC234+AD234</f>
        <v>54</v>
      </c>
    </row>
    <row r="235" customFormat="false" ht="15.75" hidden="false" customHeight="false" outlineLevel="0" collapsed="false">
      <c r="A235" s="22" t="s">
        <v>1846</v>
      </c>
      <c r="B235" s="22" t="n">
        <v>225</v>
      </c>
      <c r="C235" s="23" t="s">
        <v>739</v>
      </c>
      <c r="D235" s="24" t="s">
        <v>740</v>
      </c>
      <c r="E235" s="25" t="s">
        <v>741</v>
      </c>
      <c r="F235" s="32" t="s">
        <v>742</v>
      </c>
      <c r="G235" s="27" t="s">
        <v>743</v>
      </c>
      <c r="H235" s="89" t="s">
        <v>1248</v>
      </c>
      <c r="I235" s="89" t="s">
        <v>1847</v>
      </c>
      <c r="J235" s="23" t="s">
        <v>217</v>
      </c>
      <c r="K235" s="23" t="s">
        <v>55</v>
      </c>
      <c r="L235" s="28" t="n">
        <v>31</v>
      </c>
      <c r="M235" s="28" t="n">
        <v>15</v>
      </c>
      <c r="N235" s="28" t="n">
        <v>11</v>
      </c>
      <c r="O235" s="76" t="n">
        <f aca="false">L235+M235+N235</f>
        <v>57</v>
      </c>
      <c r="R235" s="90" t="s">
        <v>1846</v>
      </c>
      <c r="S235" s="91" t="s">
        <v>1848</v>
      </c>
      <c r="T235" s="92" t="s">
        <v>740</v>
      </c>
      <c r="U235" s="92" t="s">
        <v>741</v>
      </c>
      <c r="V235" s="93" t="s">
        <v>1849</v>
      </c>
      <c r="W235" s="92"/>
      <c r="X235" s="94" t="s">
        <v>1235</v>
      </c>
      <c r="Y235" s="94"/>
      <c r="Z235" s="92" t="s">
        <v>1384</v>
      </c>
      <c r="AA235" s="92" t="s">
        <v>55</v>
      </c>
      <c r="AB235" s="95" t="n">
        <v>31</v>
      </c>
      <c r="AC235" s="96" t="n">
        <v>15</v>
      </c>
      <c r="AD235" s="96" t="n">
        <v>11</v>
      </c>
      <c r="AE235" s="97" t="n">
        <f aca="false">AB235+AC235+AD235</f>
        <v>57</v>
      </c>
    </row>
    <row r="236" customFormat="false" ht="15.75" hidden="false" customHeight="false" outlineLevel="0" collapsed="false">
      <c r="A236" s="22" t="s">
        <v>1850</v>
      </c>
      <c r="B236" s="22" t="n">
        <v>226</v>
      </c>
      <c r="C236" s="23" t="s">
        <v>744</v>
      </c>
      <c r="D236" s="24" t="s">
        <v>745</v>
      </c>
      <c r="E236" s="25" t="s">
        <v>746</v>
      </c>
      <c r="F236" s="32" t="s">
        <v>747</v>
      </c>
      <c r="G236" s="27" t="s">
        <v>748</v>
      </c>
      <c r="H236" s="22" t="s">
        <v>1235</v>
      </c>
      <c r="I236" s="89" t="s">
        <v>1236</v>
      </c>
      <c r="J236" s="23" t="s">
        <v>370</v>
      </c>
      <c r="K236" s="23" t="s">
        <v>55</v>
      </c>
      <c r="L236" s="28" t="n">
        <v>30</v>
      </c>
      <c r="M236" s="28" t="n">
        <v>14</v>
      </c>
      <c r="N236" s="28" t="n">
        <v>10</v>
      </c>
      <c r="O236" s="76" t="n">
        <f aca="false">L236+M236+N236</f>
        <v>54</v>
      </c>
      <c r="R236" s="90" t="s">
        <v>1850</v>
      </c>
      <c r="S236" s="91" t="s">
        <v>1851</v>
      </c>
      <c r="T236" s="92" t="s">
        <v>745</v>
      </c>
      <c r="U236" s="92" t="s">
        <v>746</v>
      </c>
      <c r="V236" s="93" t="s">
        <v>1852</v>
      </c>
      <c r="W236" s="92"/>
      <c r="X236" s="94" t="s">
        <v>1235</v>
      </c>
      <c r="Y236" s="94"/>
      <c r="Z236" s="92" t="s">
        <v>1511</v>
      </c>
      <c r="AA236" s="92" t="s">
        <v>55</v>
      </c>
      <c r="AB236" s="95" t="n">
        <v>30</v>
      </c>
      <c r="AC236" s="96" t="n">
        <v>14</v>
      </c>
      <c r="AD236" s="96" t="n">
        <v>10</v>
      </c>
      <c r="AE236" s="97" t="n">
        <f aca="false">AB236+AC236+AD236</f>
        <v>54</v>
      </c>
    </row>
    <row r="237" customFormat="false" ht="15.75" hidden="false" customHeight="false" outlineLevel="0" collapsed="false">
      <c r="A237" s="22" t="s">
        <v>1853</v>
      </c>
      <c r="B237" s="22" t="n">
        <v>227</v>
      </c>
      <c r="C237" s="23" t="s">
        <v>1192</v>
      </c>
      <c r="D237" s="24" t="s">
        <v>1193</v>
      </c>
      <c r="E237" s="25" t="s">
        <v>746</v>
      </c>
      <c r="F237" s="31"/>
      <c r="G237" s="27"/>
      <c r="H237" s="22" t="s">
        <v>1235</v>
      </c>
      <c r="I237" s="89"/>
      <c r="J237" s="23" t="s">
        <v>272</v>
      </c>
      <c r="K237" s="23" t="s">
        <v>96</v>
      </c>
      <c r="L237" s="28"/>
      <c r="M237" s="28"/>
      <c r="N237" s="28"/>
      <c r="O237" s="76" t="n">
        <f aca="false">L237+M237+N237</f>
        <v>0</v>
      </c>
      <c r="R237" s="90" t="s">
        <v>1853</v>
      </c>
      <c r="S237" s="91" t="s">
        <v>1854</v>
      </c>
      <c r="T237" s="92" t="s">
        <v>1193</v>
      </c>
      <c r="U237" s="92" t="s">
        <v>746</v>
      </c>
      <c r="V237" s="93"/>
      <c r="W237" s="92"/>
      <c r="X237" s="94" t="s">
        <v>1235</v>
      </c>
      <c r="Y237" s="94"/>
      <c r="Z237" s="92" t="s">
        <v>1424</v>
      </c>
      <c r="AA237" s="92" t="s">
        <v>96</v>
      </c>
      <c r="AB237" s="95"/>
      <c r="AC237" s="96"/>
      <c r="AD237" s="96"/>
      <c r="AE237" s="97" t="n">
        <f aca="false">AB237+AC237+AD237</f>
        <v>0</v>
      </c>
    </row>
    <row r="238" customFormat="false" ht="15.75" hidden="false" customHeight="false" outlineLevel="0" collapsed="false">
      <c r="A238" s="22" t="s">
        <v>1855</v>
      </c>
      <c r="B238" s="22" t="n">
        <v>228</v>
      </c>
      <c r="C238" s="23" t="s">
        <v>749</v>
      </c>
      <c r="D238" s="24" t="s">
        <v>750</v>
      </c>
      <c r="E238" s="25" t="s">
        <v>746</v>
      </c>
      <c r="F238" s="31" t="s">
        <v>751</v>
      </c>
      <c r="G238" s="27" t="s">
        <v>25</v>
      </c>
      <c r="H238" s="22" t="s">
        <v>1235</v>
      </c>
      <c r="I238" s="89" t="s">
        <v>1236</v>
      </c>
      <c r="J238" s="23" t="s">
        <v>498</v>
      </c>
      <c r="K238" s="23" t="s">
        <v>499</v>
      </c>
      <c r="L238" s="28" t="n">
        <v>32</v>
      </c>
      <c r="M238" s="28" t="n">
        <v>13</v>
      </c>
      <c r="N238" s="28" t="n">
        <v>14</v>
      </c>
      <c r="O238" s="76" t="n">
        <f aca="false">L238+M238+N238</f>
        <v>59</v>
      </c>
      <c r="R238" s="90" t="s">
        <v>1855</v>
      </c>
      <c r="S238" s="91" t="s">
        <v>1856</v>
      </c>
      <c r="T238" s="92" t="s">
        <v>750</v>
      </c>
      <c r="U238" s="92" t="s">
        <v>746</v>
      </c>
      <c r="V238" s="93"/>
      <c r="W238" s="92"/>
      <c r="X238" s="94" t="s">
        <v>1235</v>
      </c>
      <c r="Y238" s="94"/>
      <c r="Z238" s="92" t="s">
        <v>1495</v>
      </c>
      <c r="AA238" s="92" t="s">
        <v>499</v>
      </c>
      <c r="AB238" s="95" t="n">
        <v>32</v>
      </c>
      <c r="AC238" s="96" t="n">
        <v>13</v>
      </c>
      <c r="AD238" s="96" t="n">
        <v>14</v>
      </c>
      <c r="AE238" s="97" t="n">
        <f aca="false">AB238+AC238+AD238</f>
        <v>59</v>
      </c>
    </row>
    <row r="239" customFormat="false" ht="15.75" hidden="false" customHeight="false" outlineLevel="0" collapsed="false">
      <c r="A239" s="22" t="s">
        <v>1857</v>
      </c>
      <c r="B239" s="22" t="n">
        <v>229</v>
      </c>
      <c r="C239" s="23" t="s">
        <v>752</v>
      </c>
      <c r="D239" s="24" t="s">
        <v>753</v>
      </c>
      <c r="E239" s="25" t="s">
        <v>746</v>
      </c>
      <c r="F239" s="31" t="s">
        <v>754</v>
      </c>
      <c r="G239" s="27" t="s">
        <v>141</v>
      </c>
      <c r="H239" s="22" t="s">
        <v>1235</v>
      </c>
      <c r="I239" s="89" t="s">
        <v>1236</v>
      </c>
      <c r="J239" s="23" t="s">
        <v>212</v>
      </c>
      <c r="K239" s="23" t="s">
        <v>55</v>
      </c>
      <c r="L239" s="28" t="n">
        <v>33</v>
      </c>
      <c r="M239" s="28" t="n">
        <v>13</v>
      </c>
      <c r="N239" s="28" t="n">
        <v>12</v>
      </c>
      <c r="O239" s="76" t="n">
        <f aca="false">L239+M239+N239</f>
        <v>58</v>
      </c>
      <c r="R239" s="90" t="s">
        <v>1857</v>
      </c>
      <c r="S239" s="91" t="s">
        <v>1858</v>
      </c>
      <c r="T239" s="92" t="s">
        <v>753</v>
      </c>
      <c r="U239" s="92" t="s">
        <v>746</v>
      </c>
      <c r="V239" s="93"/>
      <c r="W239" s="92"/>
      <c r="X239" s="94" t="s">
        <v>1235</v>
      </c>
      <c r="Y239" s="94"/>
      <c r="Z239" s="92" t="s">
        <v>1381</v>
      </c>
      <c r="AA239" s="92" t="s">
        <v>55</v>
      </c>
      <c r="AB239" s="95" t="n">
        <v>33</v>
      </c>
      <c r="AC239" s="96" t="n">
        <v>13</v>
      </c>
      <c r="AD239" s="96" t="n">
        <v>12</v>
      </c>
      <c r="AE239" s="97" t="n">
        <f aca="false">AB239+AC239+AD239</f>
        <v>58</v>
      </c>
    </row>
    <row r="240" customFormat="false" ht="15.75" hidden="false" customHeight="false" outlineLevel="0" collapsed="false">
      <c r="A240" s="22" t="s">
        <v>1859</v>
      </c>
      <c r="B240" s="22" t="n">
        <v>230</v>
      </c>
      <c r="C240" s="23" t="s">
        <v>755</v>
      </c>
      <c r="D240" s="24" t="s">
        <v>756</v>
      </c>
      <c r="E240" s="25" t="s">
        <v>746</v>
      </c>
      <c r="F240" s="32" t="s">
        <v>757</v>
      </c>
      <c r="G240" s="27" t="s">
        <v>25</v>
      </c>
      <c r="H240" s="22" t="s">
        <v>1235</v>
      </c>
      <c r="I240" s="89" t="s">
        <v>1236</v>
      </c>
      <c r="J240" s="23" t="s">
        <v>758</v>
      </c>
      <c r="K240" s="23" t="s">
        <v>1253</v>
      </c>
      <c r="L240" s="28" t="n">
        <v>35</v>
      </c>
      <c r="M240" s="28" t="n">
        <v>13</v>
      </c>
      <c r="N240" s="28" t="n">
        <v>10</v>
      </c>
      <c r="O240" s="76" t="n">
        <f aca="false">L240+M240+N240</f>
        <v>58</v>
      </c>
      <c r="R240" s="90" t="s">
        <v>1859</v>
      </c>
      <c r="S240" s="91" t="s">
        <v>1860</v>
      </c>
      <c r="T240" s="92" t="s">
        <v>756</v>
      </c>
      <c r="U240" s="92" t="s">
        <v>746</v>
      </c>
      <c r="V240" s="93" t="s">
        <v>1861</v>
      </c>
      <c r="W240" s="92"/>
      <c r="X240" s="94" t="s">
        <v>1235</v>
      </c>
      <c r="Y240" s="94"/>
      <c r="Z240" s="92" t="s">
        <v>1862</v>
      </c>
      <c r="AA240" s="92" t="s">
        <v>1253</v>
      </c>
      <c r="AB240" s="95" t="n">
        <v>35</v>
      </c>
      <c r="AC240" s="96" t="n">
        <v>13</v>
      </c>
      <c r="AD240" s="96" t="n">
        <v>10</v>
      </c>
      <c r="AE240" s="97" t="n">
        <f aca="false">AB240+AC240+AD240</f>
        <v>58</v>
      </c>
    </row>
    <row r="241" customFormat="false" ht="15.75" hidden="false" customHeight="false" outlineLevel="0" collapsed="false">
      <c r="A241" s="22" t="s">
        <v>1863</v>
      </c>
      <c r="B241" s="22" t="n">
        <v>231</v>
      </c>
      <c r="C241" s="23" t="s">
        <v>759</v>
      </c>
      <c r="D241" s="24" t="s">
        <v>22</v>
      </c>
      <c r="E241" s="25" t="s">
        <v>746</v>
      </c>
      <c r="F241" s="32" t="s">
        <v>760</v>
      </c>
      <c r="G241" s="27" t="s">
        <v>25</v>
      </c>
      <c r="H241" s="22" t="s">
        <v>1235</v>
      </c>
      <c r="I241" s="89" t="s">
        <v>1236</v>
      </c>
      <c r="J241" s="23" t="s">
        <v>438</v>
      </c>
      <c r="K241" s="23" t="s">
        <v>96</v>
      </c>
      <c r="L241" s="28" t="n">
        <v>35</v>
      </c>
      <c r="M241" s="28" t="n">
        <v>14</v>
      </c>
      <c r="N241" s="28" t="n">
        <v>17</v>
      </c>
      <c r="O241" s="76" t="n">
        <f aca="false">L241+M241+N241</f>
        <v>66</v>
      </c>
      <c r="R241" s="90" t="s">
        <v>1863</v>
      </c>
      <c r="S241" s="91" t="s">
        <v>1864</v>
      </c>
      <c r="T241" s="92" t="s">
        <v>22</v>
      </c>
      <c r="U241" s="92" t="s">
        <v>746</v>
      </c>
      <c r="V241" s="93" t="s">
        <v>1865</v>
      </c>
      <c r="W241" s="92"/>
      <c r="X241" s="94" t="s">
        <v>1235</v>
      </c>
      <c r="Y241" s="94"/>
      <c r="Z241" s="92" t="s">
        <v>1565</v>
      </c>
      <c r="AA241" s="92" t="s">
        <v>96</v>
      </c>
      <c r="AB241" s="95" t="n">
        <v>35</v>
      </c>
      <c r="AC241" s="96" t="n">
        <v>14</v>
      </c>
      <c r="AD241" s="96" t="n">
        <v>17</v>
      </c>
      <c r="AE241" s="97" t="n">
        <f aca="false">AB241+AC241+AD241</f>
        <v>66</v>
      </c>
    </row>
    <row r="242" customFormat="false" ht="15.75" hidden="false" customHeight="false" outlineLevel="0" collapsed="false">
      <c r="A242" s="22" t="s">
        <v>1866</v>
      </c>
      <c r="B242" s="22" t="n">
        <v>232</v>
      </c>
      <c r="C242" s="23" t="s">
        <v>761</v>
      </c>
      <c r="D242" s="24" t="s">
        <v>631</v>
      </c>
      <c r="E242" s="25" t="s">
        <v>746</v>
      </c>
      <c r="F242" s="31" t="s">
        <v>354</v>
      </c>
      <c r="G242" s="27" t="s">
        <v>44</v>
      </c>
      <c r="H242" s="22" t="s">
        <v>1235</v>
      </c>
      <c r="I242" s="89" t="s">
        <v>1236</v>
      </c>
      <c r="J242" s="23" t="s">
        <v>34</v>
      </c>
      <c r="K242" s="23" t="s">
        <v>27</v>
      </c>
      <c r="L242" s="28" t="n">
        <v>43</v>
      </c>
      <c r="M242" s="28" t="n">
        <v>15</v>
      </c>
      <c r="N242" s="28" t="n">
        <v>16</v>
      </c>
      <c r="O242" s="76" t="n">
        <f aca="false">L242+M242+N242</f>
        <v>74</v>
      </c>
      <c r="R242" s="90" t="s">
        <v>1866</v>
      </c>
      <c r="S242" s="91" t="s">
        <v>1867</v>
      </c>
      <c r="T242" s="92" t="s">
        <v>631</v>
      </c>
      <c r="U242" s="92" t="s">
        <v>746</v>
      </c>
      <c r="V242" s="93"/>
      <c r="W242" s="92"/>
      <c r="X242" s="94" t="s">
        <v>1235</v>
      </c>
      <c r="Y242" s="94"/>
      <c r="Z242" s="92" t="s">
        <v>1246</v>
      </c>
      <c r="AA242" s="92" t="s">
        <v>27</v>
      </c>
      <c r="AB242" s="95" t="n">
        <v>43</v>
      </c>
      <c r="AC242" s="96" t="n">
        <v>15</v>
      </c>
      <c r="AD242" s="96" t="n">
        <v>16</v>
      </c>
      <c r="AE242" s="97" t="n">
        <f aca="false">AB242+AC242+AD242</f>
        <v>74</v>
      </c>
    </row>
    <row r="243" customFormat="false" ht="15.75" hidden="false" customHeight="false" outlineLevel="0" collapsed="false">
      <c r="A243" s="22" t="s">
        <v>1868</v>
      </c>
      <c r="B243" s="22" t="n">
        <v>233</v>
      </c>
      <c r="C243" s="23" t="s">
        <v>762</v>
      </c>
      <c r="D243" s="24" t="s">
        <v>160</v>
      </c>
      <c r="E243" s="25" t="s">
        <v>746</v>
      </c>
      <c r="F243" s="31" t="s">
        <v>763</v>
      </c>
      <c r="G243" s="27" t="s">
        <v>141</v>
      </c>
      <c r="H243" s="22" t="s">
        <v>1235</v>
      </c>
      <c r="I243" s="89" t="s">
        <v>1236</v>
      </c>
      <c r="J243" s="23" t="s">
        <v>82</v>
      </c>
      <c r="K243" s="23" t="s">
        <v>55</v>
      </c>
      <c r="L243" s="28" t="n">
        <v>38</v>
      </c>
      <c r="M243" s="28" t="n">
        <v>14</v>
      </c>
      <c r="N243" s="28" t="n">
        <v>12</v>
      </c>
      <c r="O243" s="76" t="n">
        <f aca="false">L243+M243+N243</f>
        <v>64</v>
      </c>
      <c r="R243" s="90" t="s">
        <v>1868</v>
      </c>
      <c r="S243" s="91" t="s">
        <v>1869</v>
      </c>
      <c r="T243" s="92" t="s">
        <v>160</v>
      </c>
      <c r="U243" s="92" t="s">
        <v>746</v>
      </c>
      <c r="V243" s="93"/>
      <c r="W243" s="92"/>
      <c r="X243" s="94" t="s">
        <v>1235</v>
      </c>
      <c r="Y243" s="94"/>
      <c r="Z243" s="92" t="s">
        <v>1284</v>
      </c>
      <c r="AA243" s="92" t="s">
        <v>55</v>
      </c>
      <c r="AB243" s="95" t="n">
        <v>38</v>
      </c>
      <c r="AC243" s="96" t="n">
        <v>14</v>
      </c>
      <c r="AD243" s="96" t="n">
        <v>12</v>
      </c>
      <c r="AE243" s="97" t="n">
        <f aca="false">AB243+AC243+AD243</f>
        <v>64</v>
      </c>
    </row>
    <row r="244" customFormat="false" ht="15.75" hidden="false" customHeight="false" outlineLevel="0" collapsed="false">
      <c r="A244" s="22" t="s">
        <v>1870</v>
      </c>
      <c r="B244" s="22" t="n">
        <v>234</v>
      </c>
      <c r="C244" s="23" t="s">
        <v>764</v>
      </c>
      <c r="D244" s="24" t="s">
        <v>765</v>
      </c>
      <c r="E244" s="25" t="s">
        <v>746</v>
      </c>
      <c r="F244" s="32" t="s">
        <v>766</v>
      </c>
      <c r="G244" s="27" t="s">
        <v>44</v>
      </c>
      <c r="H244" s="22" t="s">
        <v>1235</v>
      </c>
      <c r="I244" s="89" t="s">
        <v>1236</v>
      </c>
      <c r="J244" s="23" t="s">
        <v>205</v>
      </c>
      <c r="K244" s="23" t="s">
        <v>206</v>
      </c>
      <c r="L244" s="28" t="n">
        <v>34</v>
      </c>
      <c r="M244" s="28" t="n">
        <v>13</v>
      </c>
      <c r="N244" s="28" t="n">
        <v>14</v>
      </c>
      <c r="O244" s="76" t="n">
        <f aca="false">L244+M244+N244</f>
        <v>61</v>
      </c>
      <c r="R244" s="90" t="s">
        <v>1870</v>
      </c>
      <c r="S244" s="91" t="s">
        <v>1871</v>
      </c>
      <c r="T244" s="92" t="s">
        <v>765</v>
      </c>
      <c r="U244" s="92" t="s">
        <v>746</v>
      </c>
      <c r="V244" s="93" t="s">
        <v>1872</v>
      </c>
      <c r="W244" s="92"/>
      <c r="X244" s="94" t="s">
        <v>1235</v>
      </c>
      <c r="Y244" s="94"/>
      <c r="Z244" s="92" t="s">
        <v>1378</v>
      </c>
      <c r="AA244" s="92" t="s">
        <v>206</v>
      </c>
      <c r="AB244" s="95" t="n">
        <v>34</v>
      </c>
      <c r="AC244" s="96" t="n">
        <v>13</v>
      </c>
      <c r="AD244" s="96" t="n">
        <v>14</v>
      </c>
      <c r="AE244" s="97" t="n">
        <f aca="false">AB244+AC244+AD244</f>
        <v>61</v>
      </c>
    </row>
    <row r="245" customFormat="false" ht="15.75" hidden="false" customHeight="false" outlineLevel="0" collapsed="false">
      <c r="A245" s="22" t="s">
        <v>1873</v>
      </c>
      <c r="B245" s="22" t="n">
        <v>235</v>
      </c>
      <c r="C245" s="23" t="s">
        <v>767</v>
      </c>
      <c r="D245" s="24" t="s">
        <v>300</v>
      </c>
      <c r="E245" s="25" t="s">
        <v>768</v>
      </c>
      <c r="F245" s="32" t="s">
        <v>319</v>
      </c>
      <c r="G245" s="27" t="s">
        <v>25</v>
      </c>
      <c r="H245" s="22" t="s">
        <v>1235</v>
      </c>
      <c r="I245" s="89" t="s">
        <v>1236</v>
      </c>
      <c r="J245" s="23" t="s">
        <v>205</v>
      </c>
      <c r="K245" s="23" t="s">
        <v>206</v>
      </c>
      <c r="L245" s="28" t="n">
        <v>39</v>
      </c>
      <c r="M245" s="28" t="n">
        <v>12</v>
      </c>
      <c r="N245" s="28" t="n">
        <v>14</v>
      </c>
      <c r="O245" s="76" t="n">
        <f aca="false">L245+M245+N245</f>
        <v>65</v>
      </c>
      <c r="R245" s="90" t="s">
        <v>1873</v>
      </c>
      <c r="S245" s="91" t="s">
        <v>1874</v>
      </c>
      <c r="T245" s="92" t="s">
        <v>300</v>
      </c>
      <c r="U245" s="92" t="s">
        <v>768</v>
      </c>
      <c r="V245" s="93" t="s">
        <v>1875</v>
      </c>
      <c r="W245" s="92"/>
      <c r="X245" s="94" t="s">
        <v>1235</v>
      </c>
      <c r="Y245" s="94"/>
      <c r="Z245" s="92" t="s">
        <v>1378</v>
      </c>
      <c r="AA245" s="92" t="s">
        <v>206</v>
      </c>
      <c r="AB245" s="95" t="n">
        <v>39</v>
      </c>
      <c r="AC245" s="96" t="n">
        <v>12</v>
      </c>
      <c r="AD245" s="96" t="n">
        <v>14</v>
      </c>
      <c r="AE245" s="97" t="n">
        <f aca="false">AB245+AC245+AD245</f>
        <v>65</v>
      </c>
    </row>
    <row r="246" customFormat="false" ht="15.75" hidden="false" customHeight="false" outlineLevel="0" collapsed="false">
      <c r="A246" s="22" t="s">
        <v>1876</v>
      </c>
      <c r="B246" s="22" t="n">
        <v>236</v>
      </c>
      <c r="C246" s="23" t="s">
        <v>1194</v>
      </c>
      <c r="D246" s="24" t="s">
        <v>42</v>
      </c>
      <c r="E246" s="25" t="s">
        <v>1195</v>
      </c>
      <c r="F246" s="31" t="s">
        <v>1196</v>
      </c>
      <c r="G246" s="27" t="s">
        <v>25</v>
      </c>
      <c r="H246" s="89" t="s">
        <v>1248</v>
      </c>
      <c r="I246" s="89" t="s">
        <v>1236</v>
      </c>
      <c r="J246" s="23" t="s">
        <v>272</v>
      </c>
      <c r="K246" s="23" t="s">
        <v>96</v>
      </c>
      <c r="L246" s="28" t="n">
        <v>26</v>
      </c>
      <c r="M246" s="28" t="n">
        <v>12</v>
      </c>
      <c r="N246" s="28" t="n">
        <v>10</v>
      </c>
      <c r="O246" s="76" t="n">
        <f aca="false">L246+M246+N246</f>
        <v>48</v>
      </c>
      <c r="R246" s="90" t="s">
        <v>1876</v>
      </c>
      <c r="S246" s="91" t="s">
        <v>1877</v>
      </c>
      <c r="T246" s="92" t="s">
        <v>42</v>
      </c>
      <c r="U246" s="92" t="s">
        <v>1195</v>
      </c>
      <c r="V246" s="93"/>
      <c r="W246" s="92"/>
      <c r="X246" s="94" t="s">
        <v>1235</v>
      </c>
      <c r="Y246" s="94"/>
      <c r="Z246" s="92" t="s">
        <v>1424</v>
      </c>
      <c r="AA246" s="92" t="s">
        <v>96</v>
      </c>
      <c r="AB246" s="95" t="n">
        <v>26</v>
      </c>
      <c r="AC246" s="96" t="n">
        <v>12</v>
      </c>
      <c r="AD246" s="96" t="n">
        <v>10</v>
      </c>
      <c r="AE246" s="97" t="n">
        <f aca="false">AB246+AC246+AD246</f>
        <v>48</v>
      </c>
    </row>
    <row r="247" customFormat="false" ht="15.75" hidden="false" customHeight="false" outlineLevel="0" collapsed="false">
      <c r="A247" s="22" t="s">
        <v>1878</v>
      </c>
      <c r="B247" s="22" t="n">
        <v>237</v>
      </c>
      <c r="C247" s="23" t="s">
        <v>769</v>
      </c>
      <c r="D247" s="24" t="s">
        <v>120</v>
      </c>
      <c r="E247" s="25" t="s">
        <v>770</v>
      </c>
      <c r="F247" s="31" t="s">
        <v>771</v>
      </c>
      <c r="G247" s="27" t="s">
        <v>25</v>
      </c>
      <c r="H247" s="89" t="s">
        <v>1248</v>
      </c>
      <c r="I247" s="89" t="s">
        <v>1236</v>
      </c>
      <c r="J247" s="23" t="s">
        <v>538</v>
      </c>
      <c r="K247" s="23" t="s">
        <v>539</v>
      </c>
      <c r="L247" s="28" t="n">
        <v>36</v>
      </c>
      <c r="M247" s="28" t="n">
        <v>12</v>
      </c>
      <c r="N247" s="28" t="n">
        <v>14</v>
      </c>
      <c r="O247" s="76" t="n">
        <f aca="false">L247+M247+N247</f>
        <v>62</v>
      </c>
      <c r="R247" s="90" t="s">
        <v>1878</v>
      </c>
      <c r="S247" s="91" t="s">
        <v>1879</v>
      </c>
      <c r="T247" s="92" t="s">
        <v>120</v>
      </c>
      <c r="U247" s="92" t="s">
        <v>770</v>
      </c>
      <c r="V247" s="93"/>
      <c r="W247" s="92"/>
      <c r="X247" s="94" t="s">
        <v>1235</v>
      </c>
      <c r="Y247" s="94"/>
      <c r="Z247" s="92" t="s">
        <v>1649</v>
      </c>
      <c r="AA247" s="92" t="s">
        <v>539</v>
      </c>
      <c r="AB247" s="95" t="n">
        <v>36</v>
      </c>
      <c r="AC247" s="96" t="n">
        <v>12</v>
      </c>
      <c r="AD247" s="96" t="n">
        <v>14</v>
      </c>
      <c r="AE247" s="97" t="n">
        <f aca="false">AB247+AC247+AD247</f>
        <v>62</v>
      </c>
    </row>
    <row r="248" customFormat="false" ht="15.75" hidden="false" customHeight="false" outlineLevel="0" collapsed="false">
      <c r="A248" s="22" t="s">
        <v>1880</v>
      </c>
      <c r="B248" s="22" t="n">
        <v>238</v>
      </c>
      <c r="C248" s="23" t="s">
        <v>772</v>
      </c>
      <c r="D248" s="24" t="s">
        <v>773</v>
      </c>
      <c r="E248" s="25" t="s">
        <v>774</v>
      </c>
      <c r="F248" s="31" t="s">
        <v>775</v>
      </c>
      <c r="G248" s="27" t="s">
        <v>25</v>
      </c>
      <c r="H248" s="89" t="s">
        <v>1248</v>
      </c>
      <c r="I248" s="89" t="s">
        <v>1236</v>
      </c>
      <c r="J248" s="23" t="s">
        <v>163</v>
      </c>
      <c r="K248" s="23" t="s">
        <v>164</v>
      </c>
      <c r="L248" s="28" t="n">
        <v>33</v>
      </c>
      <c r="M248" s="28" t="n">
        <v>12</v>
      </c>
      <c r="N248" s="28" t="n">
        <v>10</v>
      </c>
      <c r="O248" s="76" t="n">
        <f aca="false">L248+M248+N248</f>
        <v>55</v>
      </c>
      <c r="R248" s="90" t="s">
        <v>1880</v>
      </c>
      <c r="S248" s="91" t="s">
        <v>1881</v>
      </c>
      <c r="T248" s="92" t="s">
        <v>773</v>
      </c>
      <c r="U248" s="92" t="s">
        <v>774</v>
      </c>
      <c r="V248" s="93"/>
      <c r="W248" s="92"/>
      <c r="X248" s="94" t="s">
        <v>1235</v>
      </c>
      <c r="Y248" s="94"/>
      <c r="Z248" s="92" t="s">
        <v>1343</v>
      </c>
      <c r="AA248" s="92" t="s">
        <v>164</v>
      </c>
      <c r="AB248" s="95" t="n">
        <v>33</v>
      </c>
      <c r="AC248" s="96" t="n">
        <v>12</v>
      </c>
      <c r="AD248" s="96" t="n">
        <v>10</v>
      </c>
      <c r="AE248" s="97" t="n">
        <f aca="false">AB248+AC248+AD248</f>
        <v>55</v>
      </c>
    </row>
    <row r="249" customFormat="false" ht="15.75" hidden="false" customHeight="false" outlineLevel="0" collapsed="false">
      <c r="A249" s="22" t="s">
        <v>1882</v>
      </c>
      <c r="B249" s="22" t="n">
        <v>239</v>
      </c>
      <c r="C249" s="23" t="s">
        <v>776</v>
      </c>
      <c r="D249" s="24" t="s">
        <v>489</v>
      </c>
      <c r="E249" s="25" t="s">
        <v>777</v>
      </c>
      <c r="F249" s="31" t="s">
        <v>757</v>
      </c>
      <c r="G249" s="27" t="s">
        <v>25</v>
      </c>
      <c r="H249" s="22" t="s">
        <v>1235</v>
      </c>
      <c r="I249" s="89" t="s">
        <v>1236</v>
      </c>
      <c r="J249" s="23" t="s">
        <v>422</v>
      </c>
      <c r="K249" s="23" t="s">
        <v>423</v>
      </c>
      <c r="L249" s="28" t="n">
        <v>35</v>
      </c>
      <c r="M249" s="28" t="n">
        <v>13</v>
      </c>
      <c r="N249" s="28" t="n">
        <v>14</v>
      </c>
      <c r="O249" s="76" t="n">
        <f aca="false">L249+M249+N249</f>
        <v>62</v>
      </c>
      <c r="R249" s="90" t="s">
        <v>1882</v>
      </c>
      <c r="S249" s="91" t="s">
        <v>1883</v>
      </c>
      <c r="T249" s="92" t="s">
        <v>489</v>
      </c>
      <c r="U249" s="92" t="s">
        <v>777</v>
      </c>
      <c r="V249" s="93"/>
      <c r="W249" s="92"/>
      <c r="X249" s="94" t="s">
        <v>1235</v>
      </c>
      <c r="Y249" s="94"/>
      <c r="Z249" s="92" t="s">
        <v>1554</v>
      </c>
      <c r="AA249" s="92" t="s">
        <v>423</v>
      </c>
      <c r="AB249" s="95" t="n">
        <v>35</v>
      </c>
      <c r="AC249" s="96" t="n">
        <v>13</v>
      </c>
      <c r="AD249" s="96" t="n">
        <v>14</v>
      </c>
      <c r="AE249" s="97" t="n">
        <f aca="false">AB249+AC249+AD249</f>
        <v>62</v>
      </c>
    </row>
    <row r="250" customFormat="false" ht="15.75" hidden="false" customHeight="false" outlineLevel="0" collapsed="false">
      <c r="A250" s="22" t="s">
        <v>1884</v>
      </c>
      <c r="B250" s="22" t="n">
        <v>240</v>
      </c>
      <c r="C250" s="23" t="s">
        <v>778</v>
      </c>
      <c r="D250" s="24" t="s">
        <v>304</v>
      </c>
      <c r="E250" s="25" t="s">
        <v>777</v>
      </c>
      <c r="F250" s="32" t="s">
        <v>779</v>
      </c>
      <c r="G250" s="27" t="s">
        <v>44</v>
      </c>
      <c r="H250" s="22" t="s">
        <v>1235</v>
      </c>
      <c r="I250" s="89" t="s">
        <v>1236</v>
      </c>
      <c r="J250" s="23" t="s">
        <v>251</v>
      </c>
      <c r="K250" s="23" t="s">
        <v>27</v>
      </c>
      <c r="L250" s="28" t="n">
        <v>36</v>
      </c>
      <c r="M250" s="28" t="n">
        <v>14</v>
      </c>
      <c r="N250" s="28" t="n">
        <v>14</v>
      </c>
      <c r="O250" s="76" t="n">
        <f aca="false">L250+M250+N250</f>
        <v>64</v>
      </c>
      <c r="R250" s="90" t="s">
        <v>1884</v>
      </c>
      <c r="S250" s="91" t="s">
        <v>1885</v>
      </c>
      <c r="T250" s="92" t="s">
        <v>304</v>
      </c>
      <c r="U250" s="92" t="s">
        <v>777</v>
      </c>
      <c r="V250" s="93" t="s">
        <v>1886</v>
      </c>
      <c r="W250" s="92"/>
      <c r="X250" s="94" t="s">
        <v>1235</v>
      </c>
      <c r="Y250" s="94"/>
      <c r="Z250" s="92" t="s">
        <v>1407</v>
      </c>
      <c r="AA250" s="92" t="s">
        <v>27</v>
      </c>
      <c r="AB250" s="95" t="n">
        <v>36</v>
      </c>
      <c r="AC250" s="96" t="n">
        <v>14</v>
      </c>
      <c r="AD250" s="96" t="n">
        <v>14</v>
      </c>
      <c r="AE250" s="97" t="n">
        <f aca="false">AB250+AC250+AD250</f>
        <v>64</v>
      </c>
    </row>
    <row r="251" customFormat="false" ht="15.75" hidden="false" customHeight="false" outlineLevel="0" collapsed="false">
      <c r="A251" s="22" t="s">
        <v>1887</v>
      </c>
      <c r="B251" s="22" t="n">
        <v>241</v>
      </c>
      <c r="C251" s="23" t="s">
        <v>1197</v>
      </c>
      <c r="D251" s="24" t="s">
        <v>22</v>
      </c>
      <c r="E251" s="25" t="s">
        <v>777</v>
      </c>
      <c r="F251" s="32" t="s">
        <v>600</v>
      </c>
      <c r="G251" s="27" t="s">
        <v>25</v>
      </c>
      <c r="H251" s="22" t="s">
        <v>1235</v>
      </c>
      <c r="I251" s="89" t="s">
        <v>1236</v>
      </c>
      <c r="J251" s="23" t="s">
        <v>1198</v>
      </c>
      <c r="K251" s="23" t="s">
        <v>1253</v>
      </c>
      <c r="L251" s="28" t="n">
        <v>26</v>
      </c>
      <c r="M251" s="28" t="n">
        <v>13</v>
      </c>
      <c r="N251" s="28" t="n">
        <v>10</v>
      </c>
      <c r="O251" s="76" t="n">
        <f aca="false">L251+M251+N251</f>
        <v>49</v>
      </c>
      <c r="R251" s="90" t="s">
        <v>1887</v>
      </c>
      <c r="S251" s="91" t="s">
        <v>1888</v>
      </c>
      <c r="T251" s="92" t="s">
        <v>22</v>
      </c>
      <c r="U251" s="92" t="s">
        <v>777</v>
      </c>
      <c r="V251" s="93" t="s">
        <v>1707</v>
      </c>
      <c r="W251" s="92"/>
      <c r="X251" s="94" t="s">
        <v>1235</v>
      </c>
      <c r="Y251" s="94"/>
      <c r="Z251" s="92" t="s">
        <v>1889</v>
      </c>
      <c r="AA251" s="92" t="s">
        <v>1253</v>
      </c>
      <c r="AB251" s="95" t="n">
        <v>26</v>
      </c>
      <c r="AC251" s="96" t="n">
        <v>13</v>
      </c>
      <c r="AD251" s="96" t="n">
        <v>10</v>
      </c>
      <c r="AE251" s="97" t="n">
        <f aca="false">AB251+AC251+AD251</f>
        <v>49</v>
      </c>
    </row>
    <row r="252" customFormat="false" ht="15.75" hidden="false" customHeight="false" outlineLevel="0" collapsed="false">
      <c r="A252" s="22" t="s">
        <v>1890</v>
      </c>
      <c r="B252" s="22" t="n">
        <v>242</v>
      </c>
      <c r="C252" s="23" t="s">
        <v>780</v>
      </c>
      <c r="D252" s="24" t="s">
        <v>22</v>
      </c>
      <c r="E252" s="25" t="s">
        <v>777</v>
      </c>
      <c r="F252" s="31" t="s">
        <v>62</v>
      </c>
      <c r="G252" s="27" t="s">
        <v>44</v>
      </c>
      <c r="H252" s="22" t="s">
        <v>1235</v>
      </c>
      <c r="I252" s="89" t="s">
        <v>1236</v>
      </c>
      <c r="J252" s="23" t="s">
        <v>781</v>
      </c>
      <c r="K252" s="23" t="s">
        <v>50</v>
      </c>
      <c r="L252" s="28" t="n">
        <v>30</v>
      </c>
      <c r="M252" s="28" t="n">
        <v>13</v>
      </c>
      <c r="N252" s="28" t="n">
        <v>14</v>
      </c>
      <c r="O252" s="76" t="n">
        <f aca="false">L252+M252+N252</f>
        <v>57</v>
      </c>
      <c r="R252" s="90" t="s">
        <v>1890</v>
      </c>
      <c r="S252" s="91" t="s">
        <v>1891</v>
      </c>
      <c r="T252" s="92" t="s">
        <v>22</v>
      </c>
      <c r="U252" s="92" t="s">
        <v>777</v>
      </c>
      <c r="V252" s="93"/>
      <c r="W252" s="92"/>
      <c r="X252" s="94" t="s">
        <v>1235</v>
      </c>
      <c r="Y252" s="94"/>
      <c r="Z252" s="92" t="s">
        <v>1892</v>
      </c>
      <c r="AA252" s="92" t="s">
        <v>50</v>
      </c>
      <c r="AB252" s="95" t="n">
        <v>30</v>
      </c>
      <c r="AC252" s="96" t="n">
        <v>13</v>
      </c>
      <c r="AD252" s="96" t="n">
        <v>14</v>
      </c>
      <c r="AE252" s="97" t="n">
        <f aca="false">AB252+AC252+AD252</f>
        <v>57</v>
      </c>
    </row>
    <row r="253" customFormat="false" ht="15.75" hidden="false" customHeight="false" outlineLevel="0" collapsed="false">
      <c r="A253" s="22" t="s">
        <v>1893</v>
      </c>
      <c r="B253" s="22" t="n">
        <v>243</v>
      </c>
      <c r="C253" s="23" t="s">
        <v>782</v>
      </c>
      <c r="D253" s="24" t="s">
        <v>160</v>
      </c>
      <c r="E253" s="25" t="s">
        <v>777</v>
      </c>
      <c r="F253" s="31" t="s">
        <v>783</v>
      </c>
      <c r="G253" s="27" t="s">
        <v>25</v>
      </c>
      <c r="H253" s="22" t="s">
        <v>1235</v>
      </c>
      <c r="I253" s="89" t="s">
        <v>1236</v>
      </c>
      <c r="J253" s="23" t="s">
        <v>179</v>
      </c>
      <c r="K253" s="23" t="s">
        <v>180</v>
      </c>
      <c r="L253" s="28" t="n">
        <v>31</v>
      </c>
      <c r="M253" s="28" t="n">
        <v>13</v>
      </c>
      <c r="N253" s="28" t="n">
        <v>13</v>
      </c>
      <c r="O253" s="76" t="n">
        <f aca="false">L253+M253+N253</f>
        <v>57</v>
      </c>
      <c r="R253" s="90" t="s">
        <v>1893</v>
      </c>
      <c r="S253" s="91" t="s">
        <v>1894</v>
      </c>
      <c r="T253" s="92" t="s">
        <v>160</v>
      </c>
      <c r="U253" s="92" t="s">
        <v>777</v>
      </c>
      <c r="V253" s="93"/>
      <c r="W253" s="92"/>
      <c r="X253" s="94" t="s">
        <v>1235</v>
      </c>
      <c r="Y253" s="94"/>
      <c r="Z253" s="92" t="s">
        <v>1353</v>
      </c>
      <c r="AA253" s="92" t="s">
        <v>180</v>
      </c>
      <c r="AB253" s="95" t="n">
        <v>31</v>
      </c>
      <c r="AC253" s="96" t="n">
        <v>13</v>
      </c>
      <c r="AD253" s="96" t="n">
        <v>13</v>
      </c>
      <c r="AE253" s="97" t="n">
        <f aca="false">AB253+AC253+AD253</f>
        <v>57</v>
      </c>
    </row>
    <row r="254" customFormat="false" ht="15.75" hidden="false" customHeight="false" outlineLevel="0" collapsed="false">
      <c r="A254" s="22" t="s">
        <v>1895</v>
      </c>
      <c r="B254" s="22" t="n">
        <v>244</v>
      </c>
      <c r="C254" s="23" t="s">
        <v>784</v>
      </c>
      <c r="D254" s="24" t="s">
        <v>160</v>
      </c>
      <c r="E254" s="25" t="s">
        <v>777</v>
      </c>
      <c r="F254" s="31" t="s">
        <v>785</v>
      </c>
      <c r="G254" s="27" t="s">
        <v>25</v>
      </c>
      <c r="H254" s="22" t="s">
        <v>1235</v>
      </c>
      <c r="I254" s="89" t="s">
        <v>1236</v>
      </c>
      <c r="J254" s="23" t="s">
        <v>288</v>
      </c>
      <c r="K254" s="23" t="s">
        <v>69</v>
      </c>
      <c r="L254" s="28" t="n">
        <v>35</v>
      </c>
      <c r="M254" s="28" t="n">
        <v>12</v>
      </c>
      <c r="N254" s="28" t="n">
        <v>14</v>
      </c>
      <c r="O254" s="76" t="n">
        <f aca="false">L254+M254+N254</f>
        <v>61</v>
      </c>
      <c r="R254" s="90" t="s">
        <v>1895</v>
      </c>
      <c r="S254" s="91" t="s">
        <v>1896</v>
      </c>
      <c r="T254" s="92" t="s">
        <v>160</v>
      </c>
      <c r="U254" s="92" t="s">
        <v>777</v>
      </c>
      <c r="V254" s="93"/>
      <c r="W254" s="92"/>
      <c r="X254" s="94" t="s">
        <v>1235</v>
      </c>
      <c r="Y254" s="94"/>
      <c r="Z254" s="92" t="s">
        <v>1438</v>
      </c>
      <c r="AA254" s="92" t="s">
        <v>69</v>
      </c>
      <c r="AB254" s="95" t="n">
        <v>35</v>
      </c>
      <c r="AC254" s="96" t="n">
        <v>12</v>
      </c>
      <c r="AD254" s="96" t="n">
        <v>14</v>
      </c>
      <c r="AE254" s="97" t="n">
        <f aca="false">AB254+AC254+AD254</f>
        <v>61</v>
      </c>
    </row>
    <row r="255" customFormat="false" ht="15.75" hidden="false" customHeight="false" outlineLevel="0" collapsed="false">
      <c r="A255" s="22" t="s">
        <v>1897</v>
      </c>
      <c r="B255" s="22" t="n">
        <v>245</v>
      </c>
      <c r="C255" s="23" t="s">
        <v>786</v>
      </c>
      <c r="D255" s="24" t="s">
        <v>787</v>
      </c>
      <c r="E255" s="25" t="s">
        <v>788</v>
      </c>
      <c r="F255" s="31" t="s">
        <v>58</v>
      </c>
      <c r="G255" s="27" t="s">
        <v>25</v>
      </c>
      <c r="H255" s="89" t="s">
        <v>1248</v>
      </c>
      <c r="I255" s="89" t="s">
        <v>1324</v>
      </c>
      <c r="J255" s="23" t="s">
        <v>671</v>
      </c>
      <c r="K255" s="23" t="s">
        <v>136</v>
      </c>
      <c r="L255" s="28" t="n">
        <v>32</v>
      </c>
      <c r="M255" s="28" t="n">
        <v>13</v>
      </c>
      <c r="N255" s="28" t="n">
        <v>11</v>
      </c>
      <c r="O255" s="76" t="n">
        <f aca="false">L255+M255+N255</f>
        <v>56</v>
      </c>
      <c r="R255" s="90" t="s">
        <v>1897</v>
      </c>
      <c r="S255" s="91" t="s">
        <v>1898</v>
      </c>
      <c r="T255" s="92" t="s">
        <v>787</v>
      </c>
      <c r="U255" s="92" t="s">
        <v>788</v>
      </c>
      <c r="V255" s="93"/>
      <c r="W255" s="92"/>
      <c r="X255" s="94" t="s">
        <v>1235</v>
      </c>
      <c r="Y255" s="94"/>
      <c r="Z255" s="92" t="s">
        <v>1773</v>
      </c>
      <c r="AA255" s="92" t="s">
        <v>136</v>
      </c>
      <c r="AB255" s="95" t="n">
        <v>32</v>
      </c>
      <c r="AC255" s="96" t="n">
        <v>13</v>
      </c>
      <c r="AD255" s="96" t="n">
        <v>11</v>
      </c>
      <c r="AE255" s="97" t="n">
        <f aca="false">AB255+AC255+AD255</f>
        <v>56</v>
      </c>
    </row>
    <row r="256" customFormat="false" ht="15.75" hidden="false" customHeight="false" outlineLevel="0" collapsed="false">
      <c r="A256" s="22" t="s">
        <v>1899</v>
      </c>
      <c r="B256" s="22" t="n">
        <v>246</v>
      </c>
      <c r="C256" s="23" t="s">
        <v>789</v>
      </c>
      <c r="D256" s="24" t="s">
        <v>790</v>
      </c>
      <c r="E256" s="25" t="s">
        <v>791</v>
      </c>
      <c r="F256" s="31" t="s">
        <v>792</v>
      </c>
      <c r="G256" s="27" t="s">
        <v>25</v>
      </c>
      <c r="H256" s="22" t="s">
        <v>1235</v>
      </c>
      <c r="I256" s="89" t="s">
        <v>1417</v>
      </c>
      <c r="J256" s="23" t="s">
        <v>179</v>
      </c>
      <c r="K256" s="23" t="s">
        <v>180</v>
      </c>
      <c r="L256" s="28" t="n">
        <v>34</v>
      </c>
      <c r="M256" s="28" t="n">
        <v>13</v>
      </c>
      <c r="N256" s="28" t="n">
        <v>15</v>
      </c>
      <c r="O256" s="76" t="n">
        <f aca="false">L256+M256+N256</f>
        <v>62</v>
      </c>
      <c r="R256" s="90" t="s">
        <v>1899</v>
      </c>
      <c r="S256" s="91" t="s">
        <v>1900</v>
      </c>
      <c r="T256" s="92" t="s">
        <v>790</v>
      </c>
      <c r="U256" s="92" t="s">
        <v>791</v>
      </c>
      <c r="V256" s="93"/>
      <c r="W256" s="92"/>
      <c r="X256" s="94" t="s">
        <v>1235</v>
      </c>
      <c r="Y256" s="94"/>
      <c r="Z256" s="92" t="s">
        <v>1353</v>
      </c>
      <c r="AA256" s="92" t="s">
        <v>180</v>
      </c>
      <c r="AB256" s="95" t="n">
        <v>34</v>
      </c>
      <c r="AC256" s="96" t="n">
        <v>13</v>
      </c>
      <c r="AD256" s="96" t="n">
        <v>15</v>
      </c>
      <c r="AE256" s="97" t="n">
        <f aca="false">AB256+AC256+AD256</f>
        <v>62</v>
      </c>
    </row>
    <row r="257" customFormat="false" ht="15.75" hidden="false" customHeight="false" outlineLevel="0" collapsed="false">
      <c r="A257" s="22" t="s">
        <v>1901</v>
      </c>
      <c r="B257" s="22" t="n">
        <v>247</v>
      </c>
      <c r="C257" s="23" t="s">
        <v>793</v>
      </c>
      <c r="D257" s="24" t="s">
        <v>794</v>
      </c>
      <c r="E257" s="25" t="s">
        <v>791</v>
      </c>
      <c r="F257" s="32" t="s">
        <v>795</v>
      </c>
      <c r="G257" s="27" t="s">
        <v>25</v>
      </c>
      <c r="H257" s="89" t="s">
        <v>1248</v>
      </c>
      <c r="I257" s="89" t="s">
        <v>1236</v>
      </c>
      <c r="J257" s="23" t="s">
        <v>148</v>
      </c>
      <c r="K257" s="23" t="s">
        <v>1328</v>
      </c>
      <c r="L257" s="28" t="n">
        <v>35</v>
      </c>
      <c r="M257" s="28" t="n">
        <v>13</v>
      </c>
      <c r="N257" s="28" t="n">
        <v>12</v>
      </c>
      <c r="O257" s="76" t="n">
        <f aca="false">L257+M257+N257</f>
        <v>60</v>
      </c>
      <c r="R257" s="90" t="s">
        <v>1901</v>
      </c>
      <c r="S257" s="91" t="s">
        <v>1902</v>
      </c>
      <c r="T257" s="92" t="s">
        <v>794</v>
      </c>
      <c r="U257" s="92" t="s">
        <v>791</v>
      </c>
      <c r="V257" s="93" t="s">
        <v>1903</v>
      </c>
      <c r="W257" s="92"/>
      <c r="X257" s="94" t="s">
        <v>1235</v>
      </c>
      <c r="Y257" s="94"/>
      <c r="Z257" s="92" t="s">
        <v>1331</v>
      </c>
      <c r="AA257" s="92" t="s">
        <v>1328</v>
      </c>
      <c r="AB257" s="95" t="n">
        <v>35</v>
      </c>
      <c r="AC257" s="96" t="n">
        <v>13</v>
      </c>
      <c r="AD257" s="96" t="n">
        <v>12</v>
      </c>
      <c r="AE257" s="97" t="n">
        <f aca="false">AB257+AC257+AD257</f>
        <v>60</v>
      </c>
    </row>
    <row r="258" customFormat="false" ht="15.75" hidden="false" customHeight="false" outlineLevel="0" collapsed="false">
      <c r="A258" s="22" t="s">
        <v>1904</v>
      </c>
      <c r="B258" s="22" t="n">
        <v>248</v>
      </c>
      <c r="C258" s="23" t="s">
        <v>796</v>
      </c>
      <c r="D258" s="24" t="s">
        <v>160</v>
      </c>
      <c r="E258" s="25" t="s">
        <v>791</v>
      </c>
      <c r="F258" s="31" t="s">
        <v>561</v>
      </c>
      <c r="G258" s="27" t="s">
        <v>25</v>
      </c>
      <c r="H258" s="22" t="s">
        <v>1235</v>
      </c>
      <c r="I258" s="89" t="s">
        <v>1236</v>
      </c>
      <c r="J258" s="23" t="s">
        <v>26</v>
      </c>
      <c r="K258" s="23" t="s">
        <v>27</v>
      </c>
      <c r="L258" s="28" t="n">
        <v>31</v>
      </c>
      <c r="M258" s="28" t="n">
        <v>13</v>
      </c>
      <c r="N258" s="28" t="n">
        <v>14</v>
      </c>
      <c r="O258" s="76" t="n">
        <f aca="false">L258+M258+N258</f>
        <v>58</v>
      </c>
      <c r="R258" s="90" t="s">
        <v>1904</v>
      </c>
      <c r="S258" s="91" t="s">
        <v>1905</v>
      </c>
      <c r="T258" s="92" t="s">
        <v>160</v>
      </c>
      <c r="U258" s="92" t="s">
        <v>791</v>
      </c>
      <c r="V258" s="93"/>
      <c r="W258" s="92"/>
      <c r="X258" s="94" t="s">
        <v>1235</v>
      </c>
      <c r="Y258" s="94"/>
      <c r="Z258" s="92" t="s">
        <v>1239</v>
      </c>
      <c r="AA258" s="92" t="s">
        <v>27</v>
      </c>
      <c r="AB258" s="95" t="n">
        <v>31</v>
      </c>
      <c r="AC258" s="96" t="n">
        <v>13</v>
      </c>
      <c r="AD258" s="96" t="n">
        <v>14</v>
      </c>
      <c r="AE258" s="97" t="n">
        <f aca="false">AB258+AC258+AD258</f>
        <v>58</v>
      </c>
    </row>
    <row r="259" customFormat="false" ht="15.75" hidden="false" customHeight="false" outlineLevel="0" collapsed="false">
      <c r="A259" s="22" t="s">
        <v>1906</v>
      </c>
      <c r="B259" s="22" t="n">
        <v>249</v>
      </c>
      <c r="C259" s="23" t="s">
        <v>797</v>
      </c>
      <c r="D259" s="24" t="s">
        <v>798</v>
      </c>
      <c r="E259" s="25" t="s">
        <v>799</v>
      </c>
      <c r="F259" s="31" t="s">
        <v>800</v>
      </c>
      <c r="G259" s="27" t="s">
        <v>141</v>
      </c>
      <c r="H259" s="89" t="s">
        <v>1248</v>
      </c>
      <c r="I259" s="89" t="s">
        <v>1324</v>
      </c>
      <c r="J259" s="23" t="s">
        <v>298</v>
      </c>
      <c r="K259" s="23" t="s">
        <v>180</v>
      </c>
      <c r="L259" s="28" t="n">
        <v>30</v>
      </c>
      <c r="M259" s="28" t="n">
        <v>13</v>
      </c>
      <c r="N259" s="28" t="n">
        <v>12</v>
      </c>
      <c r="O259" s="76" t="n">
        <f aca="false">L259+M259+N259</f>
        <v>55</v>
      </c>
      <c r="R259" s="90" t="s">
        <v>1906</v>
      </c>
      <c r="S259" s="91" t="s">
        <v>1907</v>
      </c>
      <c r="T259" s="92" t="s">
        <v>798</v>
      </c>
      <c r="U259" s="92" t="s">
        <v>799</v>
      </c>
      <c r="V259" s="93"/>
      <c r="W259" s="92"/>
      <c r="X259" s="94" t="s">
        <v>1235</v>
      </c>
      <c r="Y259" s="94"/>
      <c r="Z259" s="92" t="s">
        <v>1444</v>
      </c>
      <c r="AA259" s="92" t="s">
        <v>180</v>
      </c>
      <c r="AB259" s="95" t="n">
        <v>30</v>
      </c>
      <c r="AC259" s="96" t="n">
        <v>13</v>
      </c>
      <c r="AD259" s="96" t="n">
        <v>12</v>
      </c>
      <c r="AE259" s="97" t="n">
        <f aca="false">AB259+AC259+AD259</f>
        <v>55</v>
      </c>
    </row>
    <row r="260" customFormat="false" ht="15.75" hidden="false" customHeight="false" outlineLevel="0" collapsed="false">
      <c r="A260" s="22" t="s">
        <v>1908</v>
      </c>
      <c r="B260" s="22" t="n">
        <v>250</v>
      </c>
      <c r="C260" s="23" t="s">
        <v>801</v>
      </c>
      <c r="D260" s="24" t="s">
        <v>802</v>
      </c>
      <c r="E260" s="25" t="s">
        <v>803</v>
      </c>
      <c r="F260" s="31" t="s">
        <v>804</v>
      </c>
      <c r="G260" s="27" t="s">
        <v>25</v>
      </c>
      <c r="H260" s="22" t="s">
        <v>1235</v>
      </c>
      <c r="I260" s="89" t="s">
        <v>1417</v>
      </c>
      <c r="J260" s="23" t="s">
        <v>168</v>
      </c>
      <c r="K260" s="23" t="s">
        <v>169</v>
      </c>
      <c r="L260" s="28" t="n">
        <v>33</v>
      </c>
      <c r="M260" s="28" t="n">
        <v>13</v>
      </c>
      <c r="N260" s="28" t="n">
        <v>14</v>
      </c>
      <c r="O260" s="76" t="n">
        <f aca="false">L260+M260+N260</f>
        <v>60</v>
      </c>
      <c r="R260" s="90" t="s">
        <v>1908</v>
      </c>
      <c r="S260" s="91" t="s">
        <v>1909</v>
      </c>
      <c r="T260" s="92" t="s">
        <v>802</v>
      </c>
      <c r="U260" s="92" t="s">
        <v>803</v>
      </c>
      <c r="V260" s="93"/>
      <c r="W260" s="92"/>
      <c r="X260" s="94" t="s">
        <v>1235</v>
      </c>
      <c r="Y260" s="94"/>
      <c r="Z260" s="92" t="s">
        <v>1346</v>
      </c>
      <c r="AA260" s="92" t="s">
        <v>169</v>
      </c>
      <c r="AB260" s="95" t="n">
        <v>33</v>
      </c>
      <c r="AC260" s="96" t="n">
        <v>13</v>
      </c>
      <c r="AD260" s="96" t="n">
        <v>14</v>
      </c>
      <c r="AE260" s="97" t="n">
        <f aca="false">AB260+AC260+AD260</f>
        <v>60</v>
      </c>
    </row>
    <row r="261" customFormat="false" ht="15.75" hidden="false" customHeight="false" outlineLevel="0" collapsed="false">
      <c r="A261" s="22" t="s">
        <v>1910</v>
      </c>
      <c r="B261" s="22" t="n">
        <v>251</v>
      </c>
      <c r="C261" s="23" t="s">
        <v>805</v>
      </c>
      <c r="D261" s="24" t="s">
        <v>22</v>
      </c>
      <c r="E261" s="25" t="s">
        <v>803</v>
      </c>
      <c r="F261" s="31" t="s">
        <v>600</v>
      </c>
      <c r="G261" s="27" t="s">
        <v>25</v>
      </c>
      <c r="H261" s="22" t="s">
        <v>1235</v>
      </c>
      <c r="I261" s="89" t="s">
        <v>1236</v>
      </c>
      <c r="J261" s="23" t="s">
        <v>205</v>
      </c>
      <c r="K261" s="23" t="s">
        <v>206</v>
      </c>
      <c r="L261" s="28" t="n">
        <v>27</v>
      </c>
      <c r="M261" s="28" t="n">
        <v>13</v>
      </c>
      <c r="N261" s="28" t="n">
        <v>13</v>
      </c>
      <c r="O261" s="76" t="n">
        <f aca="false">L261+M261+N261</f>
        <v>53</v>
      </c>
      <c r="R261" s="90" t="s">
        <v>1910</v>
      </c>
      <c r="S261" s="91" t="s">
        <v>1911</v>
      </c>
      <c r="T261" s="92" t="s">
        <v>22</v>
      </c>
      <c r="U261" s="92" t="s">
        <v>803</v>
      </c>
      <c r="V261" s="93"/>
      <c r="W261" s="92"/>
      <c r="X261" s="94" t="s">
        <v>1235</v>
      </c>
      <c r="Y261" s="94"/>
      <c r="Z261" s="92" t="s">
        <v>1378</v>
      </c>
      <c r="AA261" s="92" t="s">
        <v>206</v>
      </c>
      <c r="AB261" s="95" t="n">
        <v>27</v>
      </c>
      <c r="AC261" s="96" t="n">
        <v>13</v>
      </c>
      <c r="AD261" s="96" t="n">
        <v>13</v>
      </c>
      <c r="AE261" s="97" t="n">
        <f aca="false">AB261+AC261+AD261</f>
        <v>53</v>
      </c>
    </row>
    <row r="262" customFormat="false" ht="15.75" hidden="false" customHeight="false" outlineLevel="0" collapsed="false">
      <c r="A262" s="22" t="s">
        <v>1912</v>
      </c>
      <c r="B262" s="22" t="n">
        <v>252</v>
      </c>
      <c r="C262" s="23" t="s">
        <v>806</v>
      </c>
      <c r="D262" s="24" t="s">
        <v>773</v>
      </c>
      <c r="E262" s="25" t="s">
        <v>807</v>
      </c>
      <c r="F262" s="31" t="s">
        <v>808</v>
      </c>
      <c r="G262" s="27" t="s">
        <v>25</v>
      </c>
      <c r="H262" s="89" t="s">
        <v>1248</v>
      </c>
      <c r="I262" s="89" t="s">
        <v>1236</v>
      </c>
      <c r="J262" s="23" t="s">
        <v>34</v>
      </c>
      <c r="K262" s="23" t="s">
        <v>27</v>
      </c>
      <c r="L262" s="28" t="n">
        <v>34</v>
      </c>
      <c r="M262" s="28" t="n">
        <v>13</v>
      </c>
      <c r="N262" s="28" t="n">
        <v>14</v>
      </c>
      <c r="O262" s="76" t="n">
        <f aca="false">L262+M262+N262</f>
        <v>61</v>
      </c>
      <c r="R262" s="90" t="s">
        <v>1912</v>
      </c>
      <c r="S262" s="91" t="s">
        <v>1913</v>
      </c>
      <c r="T262" s="92" t="s">
        <v>773</v>
      </c>
      <c r="U262" s="92" t="s">
        <v>807</v>
      </c>
      <c r="V262" s="93"/>
      <c r="W262" s="92"/>
      <c r="X262" s="94" t="s">
        <v>1235</v>
      </c>
      <c r="Y262" s="94"/>
      <c r="Z262" s="92" t="s">
        <v>1246</v>
      </c>
      <c r="AA262" s="92" t="s">
        <v>27</v>
      </c>
      <c r="AB262" s="95" t="n">
        <v>34</v>
      </c>
      <c r="AC262" s="96" t="n">
        <v>13</v>
      </c>
      <c r="AD262" s="96" t="n">
        <v>14</v>
      </c>
      <c r="AE262" s="97" t="n">
        <f aca="false">AB262+AC262+AD262</f>
        <v>61</v>
      </c>
    </row>
    <row r="263" customFormat="false" ht="15.75" hidden="false" customHeight="false" outlineLevel="0" collapsed="false">
      <c r="A263" s="22" t="s">
        <v>1914</v>
      </c>
      <c r="B263" s="22" t="n">
        <v>253</v>
      </c>
      <c r="C263" s="23" t="s">
        <v>809</v>
      </c>
      <c r="D263" s="24" t="s">
        <v>300</v>
      </c>
      <c r="E263" s="25" t="s">
        <v>810</v>
      </c>
      <c r="F263" s="32" t="s">
        <v>811</v>
      </c>
      <c r="G263" s="27" t="s">
        <v>25</v>
      </c>
      <c r="H263" s="22" t="s">
        <v>1235</v>
      </c>
      <c r="I263" s="89" t="s">
        <v>1236</v>
      </c>
      <c r="J263" s="23" t="s">
        <v>205</v>
      </c>
      <c r="K263" s="23" t="s">
        <v>206</v>
      </c>
      <c r="L263" s="28" t="n">
        <v>44</v>
      </c>
      <c r="M263" s="28" t="n">
        <v>13</v>
      </c>
      <c r="N263" s="28" t="n">
        <v>14</v>
      </c>
      <c r="O263" s="76" t="n">
        <f aca="false">L263+M263+N263</f>
        <v>71</v>
      </c>
      <c r="R263" s="90" t="s">
        <v>1914</v>
      </c>
      <c r="S263" s="91" t="s">
        <v>1915</v>
      </c>
      <c r="T263" s="92" t="s">
        <v>300</v>
      </c>
      <c r="U263" s="92" t="s">
        <v>810</v>
      </c>
      <c r="V263" s="93" t="s">
        <v>1916</v>
      </c>
      <c r="W263" s="92"/>
      <c r="X263" s="94" t="s">
        <v>1235</v>
      </c>
      <c r="Y263" s="94"/>
      <c r="Z263" s="92" t="s">
        <v>1378</v>
      </c>
      <c r="AA263" s="92" t="s">
        <v>206</v>
      </c>
      <c r="AB263" s="95" t="n">
        <v>44</v>
      </c>
      <c r="AC263" s="96" t="n">
        <v>13</v>
      </c>
      <c r="AD263" s="96" t="n">
        <v>14</v>
      </c>
      <c r="AE263" s="97" t="n">
        <f aca="false">AB263+AC263+AD263</f>
        <v>71</v>
      </c>
    </row>
    <row r="264" customFormat="false" ht="15.75" hidden="false" customHeight="false" outlineLevel="0" collapsed="false">
      <c r="A264" s="22" t="s">
        <v>1917</v>
      </c>
      <c r="B264" s="22" t="n">
        <v>254</v>
      </c>
      <c r="C264" s="23" t="s">
        <v>812</v>
      </c>
      <c r="D264" s="24" t="s">
        <v>813</v>
      </c>
      <c r="E264" s="25" t="s">
        <v>810</v>
      </c>
      <c r="F264" s="31" t="s">
        <v>814</v>
      </c>
      <c r="G264" s="27" t="s">
        <v>25</v>
      </c>
      <c r="H264" s="22" t="s">
        <v>1235</v>
      </c>
      <c r="I264" s="89" t="s">
        <v>1236</v>
      </c>
      <c r="J264" s="23" t="s">
        <v>288</v>
      </c>
      <c r="K264" s="23" t="s">
        <v>69</v>
      </c>
      <c r="L264" s="28" t="n">
        <v>34</v>
      </c>
      <c r="M264" s="28" t="n">
        <v>13</v>
      </c>
      <c r="N264" s="28" t="n">
        <v>18</v>
      </c>
      <c r="O264" s="76" t="n">
        <f aca="false">L264+M264+N264</f>
        <v>65</v>
      </c>
      <c r="R264" s="90" t="s">
        <v>1917</v>
      </c>
      <c r="S264" s="91" t="s">
        <v>1918</v>
      </c>
      <c r="T264" s="92" t="s">
        <v>813</v>
      </c>
      <c r="U264" s="92" t="s">
        <v>810</v>
      </c>
      <c r="V264" s="93"/>
      <c r="W264" s="92"/>
      <c r="X264" s="94" t="s">
        <v>1235</v>
      </c>
      <c r="Y264" s="94"/>
      <c r="Z264" s="92" t="s">
        <v>1438</v>
      </c>
      <c r="AA264" s="92" t="s">
        <v>69</v>
      </c>
      <c r="AB264" s="95" t="n">
        <v>34</v>
      </c>
      <c r="AC264" s="96" t="n">
        <v>13</v>
      </c>
      <c r="AD264" s="96" t="n">
        <v>18</v>
      </c>
      <c r="AE264" s="97" t="n">
        <f aca="false">AB264+AC264+AD264</f>
        <v>65</v>
      </c>
    </row>
    <row r="265" customFormat="false" ht="15.75" hidden="false" customHeight="false" outlineLevel="0" collapsed="false">
      <c r="A265" s="22" t="s">
        <v>1919</v>
      </c>
      <c r="B265" s="22" t="n">
        <v>255</v>
      </c>
      <c r="C265" s="23" t="s">
        <v>815</v>
      </c>
      <c r="D265" s="24" t="s">
        <v>612</v>
      </c>
      <c r="E265" s="25" t="s">
        <v>810</v>
      </c>
      <c r="F265" s="31" t="s">
        <v>816</v>
      </c>
      <c r="G265" s="27" t="s">
        <v>25</v>
      </c>
      <c r="H265" s="22" t="s">
        <v>1235</v>
      </c>
      <c r="I265" s="89" t="s">
        <v>1236</v>
      </c>
      <c r="J265" s="23" t="s">
        <v>30</v>
      </c>
      <c r="K265" s="23" t="s">
        <v>27</v>
      </c>
      <c r="L265" s="28" t="n">
        <v>30</v>
      </c>
      <c r="M265" s="28" t="n">
        <v>13</v>
      </c>
      <c r="N265" s="28" t="n">
        <v>14</v>
      </c>
      <c r="O265" s="76" t="n">
        <f aca="false">L265+M265+N265</f>
        <v>57</v>
      </c>
      <c r="R265" s="90" t="s">
        <v>1919</v>
      </c>
      <c r="S265" s="91" t="s">
        <v>1920</v>
      </c>
      <c r="T265" s="92" t="s">
        <v>612</v>
      </c>
      <c r="U265" s="92" t="s">
        <v>810</v>
      </c>
      <c r="V265" s="93"/>
      <c r="W265" s="92"/>
      <c r="X265" s="94" t="s">
        <v>1235</v>
      </c>
      <c r="Y265" s="94"/>
      <c r="Z265" s="92" t="s">
        <v>1242</v>
      </c>
      <c r="AA265" s="92" t="s">
        <v>27</v>
      </c>
      <c r="AB265" s="95" t="n">
        <v>30</v>
      </c>
      <c r="AC265" s="96" t="n">
        <v>13</v>
      </c>
      <c r="AD265" s="96" t="n">
        <v>14</v>
      </c>
      <c r="AE265" s="97" t="n">
        <f aca="false">AB265+AC265+AD265</f>
        <v>57</v>
      </c>
    </row>
    <row r="266" customFormat="false" ht="15.75" hidden="false" customHeight="false" outlineLevel="0" collapsed="false">
      <c r="A266" s="22" t="s">
        <v>1921</v>
      </c>
      <c r="B266" s="22" t="n">
        <v>256</v>
      </c>
      <c r="C266" s="23" t="s">
        <v>817</v>
      </c>
      <c r="D266" s="24" t="s">
        <v>318</v>
      </c>
      <c r="E266" s="25" t="s">
        <v>810</v>
      </c>
      <c r="F266" s="31" t="s">
        <v>818</v>
      </c>
      <c r="G266" s="27" t="s">
        <v>25</v>
      </c>
      <c r="H266" s="22" t="s">
        <v>1235</v>
      </c>
      <c r="I266" s="89" t="s">
        <v>1236</v>
      </c>
      <c r="J266" s="23" t="s">
        <v>586</v>
      </c>
      <c r="K266" s="23" t="s">
        <v>124</v>
      </c>
      <c r="L266" s="28" t="n">
        <v>34</v>
      </c>
      <c r="M266" s="28" t="n">
        <v>12</v>
      </c>
      <c r="N266" s="28" t="n">
        <v>18</v>
      </c>
      <c r="O266" s="76" t="n">
        <f aca="false">L266+M266+N266</f>
        <v>64</v>
      </c>
      <c r="R266" s="90" t="s">
        <v>1921</v>
      </c>
      <c r="S266" s="91" t="s">
        <v>1922</v>
      </c>
      <c r="T266" s="92" t="s">
        <v>318</v>
      </c>
      <c r="U266" s="92" t="s">
        <v>810</v>
      </c>
      <c r="V266" s="93"/>
      <c r="W266" s="92"/>
      <c r="X266" s="94" t="s">
        <v>1235</v>
      </c>
      <c r="Y266" s="94"/>
      <c r="Z266" s="92" t="s">
        <v>1695</v>
      </c>
      <c r="AA266" s="92" t="s">
        <v>124</v>
      </c>
      <c r="AB266" s="95" t="n">
        <v>34</v>
      </c>
      <c r="AC266" s="96" t="n">
        <v>12</v>
      </c>
      <c r="AD266" s="96" t="n">
        <v>18</v>
      </c>
      <c r="AE266" s="97" t="n">
        <f aca="false">AB266+AC266+AD266</f>
        <v>64</v>
      </c>
    </row>
    <row r="267" customFormat="false" ht="15.75" hidden="false" customHeight="false" outlineLevel="0" collapsed="false">
      <c r="A267" s="22" t="s">
        <v>1923</v>
      </c>
      <c r="B267" s="22" t="n">
        <v>257</v>
      </c>
      <c r="C267" s="23" t="s">
        <v>819</v>
      </c>
      <c r="D267" s="24" t="s">
        <v>820</v>
      </c>
      <c r="E267" s="25" t="s">
        <v>821</v>
      </c>
      <c r="F267" s="31" t="s">
        <v>795</v>
      </c>
      <c r="G267" s="27" t="s">
        <v>25</v>
      </c>
      <c r="H267" s="89" t="s">
        <v>1248</v>
      </c>
      <c r="I267" s="89" t="s">
        <v>1236</v>
      </c>
      <c r="J267" s="23" t="s">
        <v>411</v>
      </c>
      <c r="K267" s="23" t="s">
        <v>50</v>
      </c>
      <c r="L267" s="28" t="n">
        <v>30</v>
      </c>
      <c r="M267" s="28" t="n">
        <v>13</v>
      </c>
      <c r="N267" s="28" t="n">
        <v>14</v>
      </c>
      <c r="O267" s="76" t="n">
        <f aca="false">L267+M267+N267</f>
        <v>57</v>
      </c>
      <c r="R267" s="90" t="s">
        <v>1923</v>
      </c>
      <c r="S267" s="91" t="s">
        <v>1924</v>
      </c>
      <c r="T267" s="92" t="s">
        <v>820</v>
      </c>
      <c r="U267" s="92" t="s">
        <v>821</v>
      </c>
      <c r="V267" s="93"/>
      <c r="W267" s="92"/>
      <c r="X267" s="94" t="s">
        <v>1235</v>
      </c>
      <c r="Y267" s="94"/>
      <c r="Z267" s="92" t="s">
        <v>1545</v>
      </c>
      <c r="AA267" s="92" t="s">
        <v>50</v>
      </c>
      <c r="AB267" s="95" t="n">
        <v>30</v>
      </c>
      <c r="AC267" s="96" t="n">
        <v>13</v>
      </c>
      <c r="AD267" s="96" t="n">
        <v>14</v>
      </c>
      <c r="AE267" s="97" t="n">
        <f aca="false">AB267+AC267+AD267</f>
        <v>57</v>
      </c>
    </row>
    <row r="268" customFormat="false" ht="15.75" hidden="false" customHeight="false" outlineLevel="0" collapsed="false">
      <c r="A268" s="22" t="s">
        <v>1925</v>
      </c>
      <c r="B268" s="22" t="n">
        <v>258</v>
      </c>
      <c r="C268" s="23" t="s">
        <v>822</v>
      </c>
      <c r="D268" s="24" t="s">
        <v>823</v>
      </c>
      <c r="E268" s="25" t="s">
        <v>824</v>
      </c>
      <c r="F268" s="31" t="s">
        <v>244</v>
      </c>
      <c r="G268" s="27" t="s">
        <v>216</v>
      </c>
      <c r="H268" s="89" t="s">
        <v>1248</v>
      </c>
      <c r="I268" s="89" t="s">
        <v>1236</v>
      </c>
      <c r="J268" s="23" t="s">
        <v>586</v>
      </c>
      <c r="K268" s="23" t="s">
        <v>124</v>
      </c>
      <c r="L268" s="28" t="n">
        <v>30</v>
      </c>
      <c r="M268" s="28" t="n">
        <v>12</v>
      </c>
      <c r="N268" s="28" t="n">
        <v>14</v>
      </c>
      <c r="O268" s="76" t="n">
        <f aca="false">L268+M268+N268</f>
        <v>56</v>
      </c>
      <c r="R268" s="90" t="s">
        <v>1925</v>
      </c>
      <c r="S268" s="91" t="s">
        <v>1926</v>
      </c>
      <c r="T268" s="92" t="s">
        <v>823</v>
      </c>
      <c r="U268" s="92" t="s">
        <v>824</v>
      </c>
      <c r="V268" s="93"/>
      <c r="W268" s="92"/>
      <c r="X268" s="94" t="s">
        <v>1235</v>
      </c>
      <c r="Y268" s="94"/>
      <c r="Z268" s="92" t="s">
        <v>1695</v>
      </c>
      <c r="AA268" s="92" t="s">
        <v>124</v>
      </c>
      <c r="AB268" s="95" t="n">
        <v>30</v>
      </c>
      <c r="AC268" s="96" t="n">
        <v>12</v>
      </c>
      <c r="AD268" s="96" t="n">
        <v>14</v>
      </c>
      <c r="AE268" s="97" t="n">
        <f aca="false">AB268+AC268+AD268</f>
        <v>56</v>
      </c>
    </row>
    <row r="269" customFormat="false" ht="15.75" hidden="false" customHeight="false" outlineLevel="0" collapsed="false">
      <c r="A269" s="22" t="s">
        <v>1927</v>
      </c>
      <c r="B269" s="22" t="n">
        <v>259</v>
      </c>
      <c r="C269" s="23" t="s">
        <v>825</v>
      </c>
      <c r="D269" s="24" t="s">
        <v>826</v>
      </c>
      <c r="E269" s="25" t="s">
        <v>827</v>
      </c>
      <c r="F269" s="31" t="s">
        <v>828</v>
      </c>
      <c r="G269" s="27" t="s">
        <v>25</v>
      </c>
      <c r="H269" s="22" t="s">
        <v>1235</v>
      </c>
      <c r="I269" s="89" t="s">
        <v>1236</v>
      </c>
      <c r="J269" s="23" t="s">
        <v>256</v>
      </c>
      <c r="K269" s="23" t="s">
        <v>1253</v>
      </c>
      <c r="L269" s="28" t="n">
        <v>33</v>
      </c>
      <c r="M269" s="28" t="n">
        <v>13</v>
      </c>
      <c r="N269" s="28" t="n">
        <v>14</v>
      </c>
      <c r="O269" s="76" t="n">
        <f aca="false">L269+M269+N269</f>
        <v>60</v>
      </c>
      <c r="R269" s="90" t="s">
        <v>1927</v>
      </c>
      <c r="S269" s="91" t="s">
        <v>1928</v>
      </c>
      <c r="T269" s="92" t="s">
        <v>826</v>
      </c>
      <c r="U269" s="92" t="s">
        <v>827</v>
      </c>
      <c r="V269" s="93"/>
      <c r="W269" s="92"/>
      <c r="X269" s="94" t="s">
        <v>1235</v>
      </c>
      <c r="Y269" s="94"/>
      <c r="Z269" s="92" t="s">
        <v>1415</v>
      </c>
      <c r="AA269" s="92" t="s">
        <v>1253</v>
      </c>
      <c r="AB269" s="95" t="n">
        <v>33</v>
      </c>
      <c r="AC269" s="96" t="n">
        <v>13</v>
      </c>
      <c r="AD269" s="96" t="n">
        <v>14</v>
      </c>
      <c r="AE269" s="97" t="n">
        <f aca="false">AB269+AC269+AD269</f>
        <v>60</v>
      </c>
    </row>
    <row r="270" customFormat="false" ht="15.75" hidden="false" customHeight="false" outlineLevel="0" collapsed="false">
      <c r="A270" s="22" t="s">
        <v>1929</v>
      </c>
      <c r="B270" s="22" t="n">
        <v>260</v>
      </c>
      <c r="C270" s="23" t="s">
        <v>829</v>
      </c>
      <c r="D270" s="24" t="s">
        <v>830</v>
      </c>
      <c r="E270" s="25" t="s">
        <v>831</v>
      </c>
      <c r="F270" s="31" t="s">
        <v>832</v>
      </c>
      <c r="G270" s="27" t="s">
        <v>25</v>
      </c>
      <c r="H270" s="89" t="s">
        <v>1248</v>
      </c>
      <c r="I270" s="89" t="s">
        <v>1236</v>
      </c>
      <c r="J270" s="23" t="s">
        <v>54</v>
      </c>
      <c r="K270" s="23" t="s">
        <v>55</v>
      </c>
      <c r="L270" s="28" t="n">
        <v>32</v>
      </c>
      <c r="M270" s="28" t="n">
        <v>11</v>
      </c>
      <c r="N270" s="28" t="n">
        <v>8</v>
      </c>
      <c r="O270" s="76" t="n">
        <f aca="false">L270+M270+N270</f>
        <v>51</v>
      </c>
      <c r="R270" s="90" t="s">
        <v>1929</v>
      </c>
      <c r="S270" s="91" t="s">
        <v>1930</v>
      </c>
      <c r="T270" s="92" t="s">
        <v>830</v>
      </c>
      <c r="U270" s="92" t="s">
        <v>831</v>
      </c>
      <c r="V270" s="93"/>
      <c r="W270" s="92"/>
      <c r="X270" s="94" t="s">
        <v>1235</v>
      </c>
      <c r="Y270" s="94"/>
      <c r="Z270" s="92" t="s">
        <v>1263</v>
      </c>
      <c r="AA270" s="92" t="s">
        <v>55</v>
      </c>
      <c r="AB270" s="95" t="n">
        <v>32</v>
      </c>
      <c r="AC270" s="96" t="n">
        <v>11</v>
      </c>
      <c r="AD270" s="96" t="n">
        <v>8</v>
      </c>
      <c r="AE270" s="97" t="n">
        <f aca="false">AB270+AC270+AD270</f>
        <v>51</v>
      </c>
    </row>
    <row r="271" customFormat="false" ht="15.75" hidden="false" customHeight="false" outlineLevel="0" collapsed="false">
      <c r="A271" s="22" t="s">
        <v>1931</v>
      </c>
      <c r="B271" s="22" t="n">
        <v>261</v>
      </c>
      <c r="C271" s="23" t="s">
        <v>1199</v>
      </c>
      <c r="D271" s="24" t="s">
        <v>346</v>
      </c>
      <c r="E271" s="25" t="s">
        <v>1133</v>
      </c>
      <c r="F271" s="31" t="s">
        <v>595</v>
      </c>
      <c r="G271" s="27" t="s">
        <v>25</v>
      </c>
      <c r="H271" s="22" t="s">
        <v>1235</v>
      </c>
      <c r="I271" s="89" t="s">
        <v>1236</v>
      </c>
      <c r="J271" s="23" t="s">
        <v>68</v>
      </c>
      <c r="K271" s="23" t="s">
        <v>69</v>
      </c>
      <c r="L271" s="28" t="n">
        <v>26</v>
      </c>
      <c r="M271" s="28" t="n">
        <v>11</v>
      </c>
      <c r="N271" s="28" t="n">
        <v>10</v>
      </c>
      <c r="O271" s="76" t="n">
        <f aca="false">L271+M271+N271</f>
        <v>47</v>
      </c>
      <c r="R271" s="90" t="s">
        <v>1931</v>
      </c>
      <c r="S271" s="91" t="s">
        <v>1932</v>
      </c>
      <c r="T271" s="92" t="s">
        <v>346</v>
      </c>
      <c r="U271" s="92" t="s">
        <v>1133</v>
      </c>
      <c r="V271" s="93"/>
      <c r="W271" s="92"/>
      <c r="X271" s="94" t="s">
        <v>1235</v>
      </c>
      <c r="Y271" s="94"/>
      <c r="Z271" s="92" t="s">
        <v>1272</v>
      </c>
      <c r="AA271" s="92" t="s">
        <v>69</v>
      </c>
      <c r="AB271" s="95" t="n">
        <v>26</v>
      </c>
      <c r="AC271" s="96" t="n">
        <v>11</v>
      </c>
      <c r="AD271" s="96" t="n">
        <v>10</v>
      </c>
      <c r="AE271" s="97" t="n">
        <f aca="false">AB271+AC271+AD271</f>
        <v>47</v>
      </c>
    </row>
    <row r="272" customFormat="false" ht="15.75" hidden="false" customHeight="false" outlineLevel="0" collapsed="false">
      <c r="A272" s="22" t="s">
        <v>1933</v>
      </c>
      <c r="B272" s="22" t="n">
        <v>262</v>
      </c>
      <c r="C272" s="23" t="s">
        <v>833</v>
      </c>
      <c r="D272" s="24" t="s">
        <v>834</v>
      </c>
      <c r="E272" s="25" t="s">
        <v>835</v>
      </c>
      <c r="F272" s="31" t="s">
        <v>836</v>
      </c>
      <c r="G272" s="27" t="s">
        <v>141</v>
      </c>
      <c r="H272" s="89" t="s">
        <v>1248</v>
      </c>
      <c r="I272" s="89" t="s">
        <v>1417</v>
      </c>
      <c r="J272" s="23" t="s">
        <v>837</v>
      </c>
      <c r="K272" s="23" t="s">
        <v>40</v>
      </c>
      <c r="L272" s="28" t="n">
        <v>36</v>
      </c>
      <c r="M272" s="28" t="n">
        <v>13</v>
      </c>
      <c r="N272" s="28" t="n">
        <v>13</v>
      </c>
      <c r="O272" s="76" t="n">
        <f aca="false">L272+M272+N272</f>
        <v>62</v>
      </c>
      <c r="R272" s="90" t="s">
        <v>1933</v>
      </c>
      <c r="S272" s="91" t="s">
        <v>1934</v>
      </c>
      <c r="T272" s="92" t="s">
        <v>834</v>
      </c>
      <c r="U272" s="92" t="s">
        <v>835</v>
      </c>
      <c r="V272" s="93"/>
      <c r="W272" s="92"/>
      <c r="X272" s="94" t="s">
        <v>1235</v>
      </c>
      <c r="Y272" s="94"/>
      <c r="Z272" s="92" t="s">
        <v>1313</v>
      </c>
      <c r="AA272" s="92" t="s">
        <v>40</v>
      </c>
      <c r="AB272" s="95" t="n">
        <v>36</v>
      </c>
      <c r="AC272" s="96" t="n">
        <v>13</v>
      </c>
      <c r="AD272" s="96" t="n">
        <v>13</v>
      </c>
      <c r="AE272" s="97" t="n">
        <f aca="false">AB272+AC272+AD272</f>
        <v>62</v>
      </c>
    </row>
    <row r="273" customFormat="false" ht="15.75" hidden="false" customHeight="false" outlineLevel="0" collapsed="false">
      <c r="A273" s="22" t="s">
        <v>1935</v>
      </c>
      <c r="B273" s="22" t="n">
        <v>263</v>
      </c>
      <c r="C273" s="23" t="s">
        <v>838</v>
      </c>
      <c r="D273" s="24" t="s">
        <v>839</v>
      </c>
      <c r="E273" s="25" t="s">
        <v>835</v>
      </c>
      <c r="F273" s="31" t="s">
        <v>640</v>
      </c>
      <c r="G273" s="27" t="s">
        <v>25</v>
      </c>
      <c r="H273" s="89" t="s">
        <v>1248</v>
      </c>
      <c r="I273" s="89" t="s">
        <v>1236</v>
      </c>
      <c r="J273" s="23" t="s">
        <v>95</v>
      </c>
      <c r="K273" s="23" t="s">
        <v>96</v>
      </c>
      <c r="L273" s="28" t="n">
        <v>33</v>
      </c>
      <c r="M273" s="28" t="n">
        <v>13</v>
      </c>
      <c r="N273" s="28" t="n">
        <v>14</v>
      </c>
      <c r="O273" s="76" t="n">
        <f aca="false">L273+M273+N273</f>
        <v>60</v>
      </c>
      <c r="R273" s="90" t="s">
        <v>1935</v>
      </c>
      <c r="S273" s="91" t="s">
        <v>1936</v>
      </c>
      <c r="T273" s="92" t="s">
        <v>839</v>
      </c>
      <c r="U273" s="92" t="s">
        <v>835</v>
      </c>
      <c r="V273" s="93"/>
      <c r="W273" s="92"/>
      <c r="X273" s="94" t="s">
        <v>1235</v>
      </c>
      <c r="Y273" s="94"/>
      <c r="Z273" s="92" t="s">
        <v>1296</v>
      </c>
      <c r="AA273" s="92" t="s">
        <v>96</v>
      </c>
      <c r="AB273" s="95" t="n">
        <v>33</v>
      </c>
      <c r="AC273" s="96" t="n">
        <v>13</v>
      </c>
      <c r="AD273" s="96" t="n">
        <v>14</v>
      </c>
      <c r="AE273" s="97" t="n">
        <f aca="false">AB273+AC273+AD273</f>
        <v>60</v>
      </c>
    </row>
    <row r="274" customFormat="false" ht="15.75" hidden="false" customHeight="false" outlineLevel="0" collapsed="false">
      <c r="A274" s="22" t="s">
        <v>1937</v>
      </c>
      <c r="B274" s="22" t="n">
        <v>264</v>
      </c>
      <c r="C274" s="23" t="s">
        <v>840</v>
      </c>
      <c r="D274" s="24" t="s">
        <v>841</v>
      </c>
      <c r="E274" s="25" t="s">
        <v>842</v>
      </c>
      <c r="F274" s="31" t="s">
        <v>843</v>
      </c>
      <c r="G274" s="27" t="s">
        <v>141</v>
      </c>
      <c r="H274" s="22" t="s">
        <v>1235</v>
      </c>
      <c r="I274" s="89" t="s">
        <v>1236</v>
      </c>
      <c r="J274" s="23" t="s">
        <v>68</v>
      </c>
      <c r="K274" s="23" t="s">
        <v>69</v>
      </c>
      <c r="L274" s="28" t="n">
        <v>30</v>
      </c>
      <c r="M274" s="28" t="n">
        <v>12</v>
      </c>
      <c r="N274" s="28" t="n">
        <v>12</v>
      </c>
      <c r="O274" s="76" t="n">
        <f aca="false">L274+M274+N274</f>
        <v>54</v>
      </c>
      <c r="R274" s="90" t="s">
        <v>1937</v>
      </c>
      <c r="S274" s="91" t="s">
        <v>1938</v>
      </c>
      <c r="T274" s="92" t="s">
        <v>841</v>
      </c>
      <c r="U274" s="92" t="s">
        <v>842</v>
      </c>
      <c r="V274" s="93"/>
      <c r="W274" s="92"/>
      <c r="X274" s="94" t="s">
        <v>1235</v>
      </c>
      <c r="Y274" s="94"/>
      <c r="Z274" s="92" t="s">
        <v>1272</v>
      </c>
      <c r="AA274" s="92" t="s">
        <v>69</v>
      </c>
      <c r="AB274" s="95" t="n">
        <v>30</v>
      </c>
      <c r="AC274" s="96" t="n">
        <v>12</v>
      </c>
      <c r="AD274" s="96" t="n">
        <v>12</v>
      </c>
      <c r="AE274" s="97" t="n">
        <f aca="false">AB274+AC274+AD274</f>
        <v>54</v>
      </c>
    </row>
    <row r="275" customFormat="false" ht="15.75" hidden="false" customHeight="false" outlineLevel="0" collapsed="false">
      <c r="A275" s="22" t="s">
        <v>1939</v>
      </c>
      <c r="B275" s="22" t="n">
        <v>265</v>
      </c>
      <c r="C275" s="23" t="s">
        <v>844</v>
      </c>
      <c r="D275" s="24" t="s">
        <v>242</v>
      </c>
      <c r="E275" s="25" t="s">
        <v>842</v>
      </c>
      <c r="F275" s="31" t="s">
        <v>845</v>
      </c>
      <c r="G275" s="27" t="s">
        <v>44</v>
      </c>
      <c r="H275" s="22" t="s">
        <v>1235</v>
      </c>
      <c r="I275" s="89" t="s">
        <v>1236</v>
      </c>
      <c r="J275" s="23" t="s">
        <v>370</v>
      </c>
      <c r="K275" s="23" t="s">
        <v>55</v>
      </c>
      <c r="L275" s="28" t="n">
        <v>35</v>
      </c>
      <c r="M275" s="28" t="n">
        <v>11</v>
      </c>
      <c r="N275" s="28" t="n">
        <v>15</v>
      </c>
      <c r="O275" s="76" t="n">
        <f aca="false">L275+M275+N275</f>
        <v>61</v>
      </c>
      <c r="R275" s="90" t="s">
        <v>1939</v>
      </c>
      <c r="S275" s="91" t="s">
        <v>1940</v>
      </c>
      <c r="T275" s="92" t="s">
        <v>242</v>
      </c>
      <c r="U275" s="92" t="s">
        <v>842</v>
      </c>
      <c r="V275" s="93"/>
      <c r="W275" s="92"/>
      <c r="X275" s="94" t="s">
        <v>1235</v>
      </c>
      <c r="Y275" s="94"/>
      <c r="Z275" s="92" t="s">
        <v>1511</v>
      </c>
      <c r="AA275" s="92" t="s">
        <v>55</v>
      </c>
      <c r="AB275" s="95" t="n">
        <v>35</v>
      </c>
      <c r="AC275" s="96" t="n">
        <v>11</v>
      </c>
      <c r="AD275" s="96" t="n">
        <v>15</v>
      </c>
      <c r="AE275" s="97" t="n">
        <f aca="false">AB275+AC275+AD275</f>
        <v>61</v>
      </c>
    </row>
    <row r="276" customFormat="false" ht="15.75" hidden="false" customHeight="false" outlineLevel="0" collapsed="false">
      <c r="A276" s="22" t="s">
        <v>1941</v>
      </c>
      <c r="B276" s="22" t="n">
        <v>266</v>
      </c>
      <c r="C276" s="23" t="s">
        <v>846</v>
      </c>
      <c r="D276" s="24" t="s">
        <v>847</v>
      </c>
      <c r="E276" s="25" t="s">
        <v>848</v>
      </c>
      <c r="F276" s="32" t="s">
        <v>849</v>
      </c>
      <c r="G276" s="27" t="s">
        <v>25</v>
      </c>
      <c r="H276" s="22" t="s">
        <v>1235</v>
      </c>
      <c r="I276" s="89" t="s">
        <v>1236</v>
      </c>
      <c r="J276" s="23" t="s">
        <v>850</v>
      </c>
      <c r="K276" s="23" t="s">
        <v>40</v>
      </c>
      <c r="L276" s="28" t="n">
        <v>37</v>
      </c>
      <c r="M276" s="28" t="n">
        <v>13</v>
      </c>
      <c r="N276" s="28" t="n">
        <v>18</v>
      </c>
      <c r="O276" s="76" t="n">
        <f aca="false">L276+M276+N276</f>
        <v>68</v>
      </c>
      <c r="R276" s="90" t="s">
        <v>1941</v>
      </c>
      <c r="S276" s="91" t="s">
        <v>1942</v>
      </c>
      <c r="T276" s="92" t="s">
        <v>847</v>
      </c>
      <c r="U276" s="92" t="s">
        <v>848</v>
      </c>
      <c r="V276" s="93" t="s">
        <v>1943</v>
      </c>
      <c r="W276" s="92"/>
      <c r="X276" s="94" t="s">
        <v>1235</v>
      </c>
      <c r="Y276" s="94"/>
      <c r="Z276" s="92" t="s">
        <v>1944</v>
      </c>
      <c r="AA276" s="92" t="s">
        <v>40</v>
      </c>
      <c r="AB276" s="95" t="n">
        <v>37</v>
      </c>
      <c r="AC276" s="96" t="n">
        <v>13</v>
      </c>
      <c r="AD276" s="96" t="n">
        <v>18</v>
      </c>
      <c r="AE276" s="97" t="n">
        <f aca="false">AB276+AC276+AD276</f>
        <v>68</v>
      </c>
    </row>
    <row r="277" customFormat="false" ht="15.75" hidden="false" customHeight="false" outlineLevel="0" collapsed="false">
      <c r="A277" s="22" t="s">
        <v>1945</v>
      </c>
      <c r="B277" s="22" t="n">
        <v>267</v>
      </c>
      <c r="C277" s="23" t="s">
        <v>851</v>
      </c>
      <c r="D277" s="24" t="s">
        <v>852</v>
      </c>
      <c r="E277" s="25" t="s">
        <v>848</v>
      </c>
      <c r="F277" s="32" t="s">
        <v>853</v>
      </c>
      <c r="G277" s="27" t="s">
        <v>141</v>
      </c>
      <c r="H277" s="22" t="s">
        <v>1235</v>
      </c>
      <c r="I277" s="89" t="s">
        <v>1236</v>
      </c>
      <c r="J277" s="23" t="s">
        <v>54</v>
      </c>
      <c r="K277" s="23" t="s">
        <v>55</v>
      </c>
      <c r="L277" s="28" t="n">
        <v>37</v>
      </c>
      <c r="M277" s="28" t="n">
        <v>13</v>
      </c>
      <c r="N277" s="28" t="n">
        <v>12</v>
      </c>
      <c r="O277" s="76" t="n">
        <f aca="false">L277+M277+N277</f>
        <v>62</v>
      </c>
      <c r="R277" s="90" t="s">
        <v>1945</v>
      </c>
      <c r="S277" s="91" t="s">
        <v>1946</v>
      </c>
      <c r="T277" s="92" t="s">
        <v>852</v>
      </c>
      <c r="U277" s="92" t="s">
        <v>848</v>
      </c>
      <c r="V277" s="93" t="s">
        <v>1947</v>
      </c>
      <c r="W277" s="92"/>
      <c r="X277" s="94" t="s">
        <v>1235</v>
      </c>
      <c r="Y277" s="94"/>
      <c r="Z277" s="92" t="s">
        <v>1263</v>
      </c>
      <c r="AA277" s="92" t="s">
        <v>55</v>
      </c>
      <c r="AB277" s="95" t="n">
        <v>37</v>
      </c>
      <c r="AC277" s="96" t="n">
        <v>13</v>
      </c>
      <c r="AD277" s="96" t="n">
        <v>12</v>
      </c>
      <c r="AE277" s="97" t="n">
        <f aca="false">AB277+AC277+AD277</f>
        <v>62</v>
      </c>
    </row>
    <row r="278" customFormat="false" ht="15.75" hidden="false" customHeight="false" outlineLevel="0" collapsed="false">
      <c r="A278" s="22" t="s">
        <v>1948</v>
      </c>
      <c r="B278" s="22" t="n">
        <v>268</v>
      </c>
      <c r="C278" s="23" t="s">
        <v>854</v>
      </c>
      <c r="D278" s="24" t="s">
        <v>855</v>
      </c>
      <c r="E278" s="25" t="s">
        <v>848</v>
      </c>
      <c r="F278" s="31" t="s">
        <v>800</v>
      </c>
      <c r="G278" s="27" t="s">
        <v>25</v>
      </c>
      <c r="H278" s="22" t="s">
        <v>1235</v>
      </c>
      <c r="I278" s="89" t="s">
        <v>1236</v>
      </c>
      <c r="J278" s="23" t="s">
        <v>212</v>
      </c>
      <c r="K278" s="23" t="s">
        <v>55</v>
      </c>
      <c r="L278" s="28" t="n">
        <v>33</v>
      </c>
      <c r="M278" s="28" t="n">
        <v>13</v>
      </c>
      <c r="N278" s="28" t="n">
        <v>10</v>
      </c>
      <c r="O278" s="76" t="n">
        <f aca="false">L278+M278+N278</f>
        <v>56</v>
      </c>
      <c r="R278" s="90" t="s">
        <v>1948</v>
      </c>
      <c r="S278" s="91" t="s">
        <v>1949</v>
      </c>
      <c r="T278" s="92" t="s">
        <v>855</v>
      </c>
      <c r="U278" s="92" t="s">
        <v>848</v>
      </c>
      <c r="V278" s="93"/>
      <c r="W278" s="92"/>
      <c r="X278" s="94" t="s">
        <v>1235</v>
      </c>
      <c r="Y278" s="94"/>
      <c r="Z278" s="92" t="s">
        <v>1381</v>
      </c>
      <c r="AA278" s="92" t="s">
        <v>55</v>
      </c>
      <c r="AB278" s="95" t="n">
        <v>33</v>
      </c>
      <c r="AC278" s="96" t="n">
        <v>13</v>
      </c>
      <c r="AD278" s="96" t="n">
        <v>10</v>
      </c>
      <c r="AE278" s="97" t="n">
        <f aca="false">AB278+AC278+AD278</f>
        <v>56</v>
      </c>
    </row>
    <row r="279" customFormat="false" ht="15.75" hidden="false" customHeight="false" outlineLevel="0" collapsed="false">
      <c r="A279" s="22" t="s">
        <v>1950</v>
      </c>
      <c r="B279" s="22" t="n">
        <v>269</v>
      </c>
      <c r="C279" s="23" t="s">
        <v>856</v>
      </c>
      <c r="D279" s="24" t="s">
        <v>857</v>
      </c>
      <c r="E279" s="25" t="s">
        <v>848</v>
      </c>
      <c r="F279" s="31" t="s">
        <v>595</v>
      </c>
      <c r="G279" s="27" t="s">
        <v>858</v>
      </c>
      <c r="H279" s="22" t="s">
        <v>1235</v>
      </c>
      <c r="I279" s="89" t="s">
        <v>1236</v>
      </c>
      <c r="J279" s="23" t="s">
        <v>59</v>
      </c>
      <c r="K279" s="23" t="s">
        <v>27</v>
      </c>
      <c r="L279" s="28" t="n">
        <v>42</v>
      </c>
      <c r="M279" s="28" t="n">
        <v>13</v>
      </c>
      <c r="N279" s="28" t="n">
        <v>10</v>
      </c>
      <c r="O279" s="76" t="n">
        <f aca="false">L279+M279+N279</f>
        <v>65</v>
      </c>
      <c r="R279" s="90" t="s">
        <v>1950</v>
      </c>
      <c r="S279" s="91" t="s">
        <v>1951</v>
      </c>
      <c r="T279" s="92" t="s">
        <v>857</v>
      </c>
      <c r="U279" s="92" t="s">
        <v>848</v>
      </c>
      <c r="V279" s="93"/>
      <c r="W279" s="92"/>
      <c r="X279" s="94" t="s">
        <v>1235</v>
      </c>
      <c r="Y279" s="94"/>
      <c r="Z279" s="92" t="s">
        <v>1266</v>
      </c>
      <c r="AA279" s="92" t="s">
        <v>27</v>
      </c>
      <c r="AB279" s="95" t="n">
        <v>42</v>
      </c>
      <c r="AC279" s="96" t="n">
        <v>13</v>
      </c>
      <c r="AD279" s="96" t="n">
        <v>10</v>
      </c>
      <c r="AE279" s="97" t="n">
        <f aca="false">AB279+AC279+AD279</f>
        <v>65</v>
      </c>
    </row>
    <row r="280" customFormat="false" ht="15.75" hidden="false" customHeight="false" outlineLevel="0" collapsed="false">
      <c r="A280" s="22" t="s">
        <v>1952</v>
      </c>
      <c r="B280" s="22" t="n">
        <v>270</v>
      </c>
      <c r="C280" s="23" t="s">
        <v>859</v>
      </c>
      <c r="D280" s="24" t="s">
        <v>22</v>
      </c>
      <c r="E280" s="25" t="s">
        <v>848</v>
      </c>
      <c r="F280" s="31" t="s">
        <v>582</v>
      </c>
      <c r="G280" s="27" t="s">
        <v>25</v>
      </c>
      <c r="H280" s="22" t="s">
        <v>1235</v>
      </c>
      <c r="I280" s="89" t="s">
        <v>1236</v>
      </c>
      <c r="J280" s="23" t="s">
        <v>34</v>
      </c>
      <c r="K280" s="23" t="s">
        <v>27</v>
      </c>
      <c r="L280" s="28" t="n">
        <v>39</v>
      </c>
      <c r="M280" s="28" t="n">
        <v>10</v>
      </c>
      <c r="N280" s="28" t="n">
        <v>14</v>
      </c>
      <c r="O280" s="76" t="n">
        <f aca="false">L280+M280+N280</f>
        <v>63</v>
      </c>
      <c r="R280" s="90" t="s">
        <v>1952</v>
      </c>
      <c r="S280" s="91" t="s">
        <v>1953</v>
      </c>
      <c r="T280" s="92" t="s">
        <v>22</v>
      </c>
      <c r="U280" s="92" t="s">
        <v>848</v>
      </c>
      <c r="V280" s="93"/>
      <c r="W280" s="92"/>
      <c r="X280" s="94" t="s">
        <v>1235</v>
      </c>
      <c r="Y280" s="94"/>
      <c r="Z280" s="92" t="s">
        <v>1246</v>
      </c>
      <c r="AA280" s="92" t="s">
        <v>27</v>
      </c>
      <c r="AB280" s="95" t="n">
        <v>39</v>
      </c>
      <c r="AC280" s="96" t="n">
        <v>10</v>
      </c>
      <c r="AD280" s="96" t="n">
        <v>14</v>
      </c>
      <c r="AE280" s="97" t="n">
        <f aca="false">AB280+AC280+AD280</f>
        <v>63</v>
      </c>
    </row>
    <row r="281" customFormat="false" ht="15.75" hidden="false" customHeight="false" outlineLevel="0" collapsed="false">
      <c r="A281" s="22" t="s">
        <v>1954</v>
      </c>
      <c r="B281" s="22" t="n">
        <v>271</v>
      </c>
      <c r="C281" s="23" t="s">
        <v>860</v>
      </c>
      <c r="D281" s="24" t="s">
        <v>861</v>
      </c>
      <c r="E281" s="25" t="s">
        <v>848</v>
      </c>
      <c r="F281" s="32" t="s">
        <v>862</v>
      </c>
      <c r="G281" s="27" t="s">
        <v>25</v>
      </c>
      <c r="H281" s="22" t="s">
        <v>1235</v>
      </c>
      <c r="I281" s="89" t="s">
        <v>1236</v>
      </c>
      <c r="J281" s="23" t="s">
        <v>586</v>
      </c>
      <c r="K281" s="23" t="s">
        <v>124</v>
      </c>
      <c r="L281" s="28" t="n">
        <v>32</v>
      </c>
      <c r="M281" s="28" t="n">
        <v>14</v>
      </c>
      <c r="N281" s="28" t="n">
        <v>13</v>
      </c>
      <c r="O281" s="76" t="n">
        <f aca="false">L281+M281+N281</f>
        <v>59</v>
      </c>
      <c r="R281" s="90" t="s">
        <v>1954</v>
      </c>
      <c r="S281" s="91" t="s">
        <v>1955</v>
      </c>
      <c r="T281" s="92" t="s">
        <v>861</v>
      </c>
      <c r="U281" s="92" t="s">
        <v>848</v>
      </c>
      <c r="V281" s="93" t="s">
        <v>1956</v>
      </c>
      <c r="W281" s="92"/>
      <c r="X281" s="94" t="s">
        <v>1235</v>
      </c>
      <c r="Y281" s="94"/>
      <c r="Z281" s="92" t="s">
        <v>1695</v>
      </c>
      <c r="AA281" s="92" t="s">
        <v>124</v>
      </c>
      <c r="AB281" s="95" t="n">
        <v>32</v>
      </c>
      <c r="AC281" s="96" t="n">
        <v>14</v>
      </c>
      <c r="AD281" s="96" t="n">
        <v>13</v>
      </c>
      <c r="AE281" s="97" t="n">
        <f aca="false">AB281+AC281+AD281</f>
        <v>59</v>
      </c>
    </row>
    <row r="282" customFormat="false" ht="15.75" hidden="false" customHeight="false" outlineLevel="0" collapsed="false">
      <c r="A282" s="22" t="s">
        <v>1957</v>
      </c>
      <c r="B282" s="22" t="n">
        <v>272</v>
      </c>
      <c r="C282" s="23" t="s">
        <v>863</v>
      </c>
      <c r="D282" s="24" t="s">
        <v>864</v>
      </c>
      <c r="E282" s="25" t="s">
        <v>848</v>
      </c>
      <c r="F282" s="32" t="s">
        <v>865</v>
      </c>
      <c r="G282" s="27" t="s">
        <v>25</v>
      </c>
      <c r="H282" s="22" t="s">
        <v>1235</v>
      </c>
      <c r="I282" s="89" t="s">
        <v>1236</v>
      </c>
      <c r="J282" s="23" t="s">
        <v>519</v>
      </c>
      <c r="K282" s="23" t="s">
        <v>423</v>
      </c>
      <c r="L282" s="28" t="n">
        <v>34</v>
      </c>
      <c r="M282" s="28" t="n">
        <v>14</v>
      </c>
      <c r="N282" s="28" t="n">
        <v>14</v>
      </c>
      <c r="O282" s="76" t="n">
        <f aca="false">L282+M282+N282</f>
        <v>62</v>
      </c>
      <c r="R282" s="90" t="s">
        <v>1957</v>
      </c>
      <c r="S282" s="91" t="s">
        <v>1958</v>
      </c>
      <c r="T282" s="92" t="s">
        <v>864</v>
      </c>
      <c r="U282" s="92" t="s">
        <v>848</v>
      </c>
      <c r="V282" s="93" t="s">
        <v>1959</v>
      </c>
      <c r="W282" s="92"/>
      <c r="X282" s="94" t="s">
        <v>1235</v>
      </c>
      <c r="Y282" s="94"/>
      <c r="Z282" s="92" t="s">
        <v>1633</v>
      </c>
      <c r="AA282" s="92" t="s">
        <v>423</v>
      </c>
      <c r="AB282" s="95" t="n">
        <v>34</v>
      </c>
      <c r="AC282" s="96" t="n">
        <v>14</v>
      </c>
      <c r="AD282" s="96" t="n">
        <v>14</v>
      </c>
      <c r="AE282" s="97" t="n">
        <f aca="false">AB282+AC282+AD282</f>
        <v>62</v>
      </c>
    </row>
    <row r="283" customFormat="false" ht="15.75" hidden="false" customHeight="false" outlineLevel="0" collapsed="false">
      <c r="A283" s="22" t="s">
        <v>1960</v>
      </c>
      <c r="B283" s="22" t="n">
        <v>273</v>
      </c>
      <c r="C283" s="23" t="s">
        <v>866</v>
      </c>
      <c r="D283" s="24" t="s">
        <v>160</v>
      </c>
      <c r="E283" s="25" t="s">
        <v>848</v>
      </c>
      <c r="F283" s="32" t="s">
        <v>494</v>
      </c>
      <c r="G283" s="27" t="s">
        <v>25</v>
      </c>
      <c r="H283" s="22" t="s">
        <v>1235</v>
      </c>
      <c r="I283" s="89" t="s">
        <v>1417</v>
      </c>
      <c r="J283" s="23" t="s">
        <v>336</v>
      </c>
      <c r="K283" s="23" t="s">
        <v>136</v>
      </c>
      <c r="L283" s="28" t="n">
        <v>31</v>
      </c>
      <c r="M283" s="28" t="n">
        <v>14</v>
      </c>
      <c r="N283" s="28" t="n">
        <v>14</v>
      </c>
      <c r="O283" s="76" t="n">
        <f aca="false">L283+M283+N283</f>
        <v>59</v>
      </c>
      <c r="R283" s="90" t="s">
        <v>1960</v>
      </c>
      <c r="S283" s="91" t="s">
        <v>1961</v>
      </c>
      <c r="T283" s="92" t="s">
        <v>160</v>
      </c>
      <c r="U283" s="92" t="s">
        <v>848</v>
      </c>
      <c r="V283" s="93" t="s">
        <v>1962</v>
      </c>
      <c r="W283" s="92"/>
      <c r="X283" s="94" t="s">
        <v>1235</v>
      </c>
      <c r="Y283" s="94"/>
      <c r="Z283" s="92" t="s">
        <v>1478</v>
      </c>
      <c r="AA283" s="92" t="s">
        <v>136</v>
      </c>
      <c r="AB283" s="95" t="n">
        <v>31</v>
      </c>
      <c r="AC283" s="96" t="n">
        <v>14</v>
      </c>
      <c r="AD283" s="96" t="n">
        <v>14</v>
      </c>
      <c r="AE283" s="97" t="n">
        <f aca="false">AB283+AC283+AD283</f>
        <v>59</v>
      </c>
    </row>
    <row r="284" customFormat="false" ht="15.75" hidden="false" customHeight="false" outlineLevel="0" collapsed="false">
      <c r="A284" s="22" t="s">
        <v>1963</v>
      </c>
      <c r="B284" s="22" t="n">
        <v>274</v>
      </c>
      <c r="C284" s="23" t="s">
        <v>867</v>
      </c>
      <c r="D284" s="24" t="s">
        <v>517</v>
      </c>
      <c r="E284" s="25" t="s">
        <v>848</v>
      </c>
      <c r="F284" s="32" t="s">
        <v>868</v>
      </c>
      <c r="G284" s="27" t="s">
        <v>44</v>
      </c>
      <c r="H284" s="22" t="s">
        <v>1235</v>
      </c>
      <c r="I284" s="89" t="s">
        <v>1236</v>
      </c>
      <c r="J284" s="23" t="s">
        <v>202</v>
      </c>
      <c r="K284" s="23" t="s">
        <v>203</v>
      </c>
      <c r="L284" s="28" t="n">
        <v>40</v>
      </c>
      <c r="M284" s="28" t="n">
        <v>10</v>
      </c>
      <c r="N284" s="28" t="n">
        <v>14</v>
      </c>
      <c r="O284" s="76" t="n">
        <f aca="false">L284+M284+N284</f>
        <v>64</v>
      </c>
      <c r="R284" s="90" t="s">
        <v>1963</v>
      </c>
      <c r="S284" s="91" t="s">
        <v>1964</v>
      </c>
      <c r="T284" s="92" t="s">
        <v>517</v>
      </c>
      <c r="U284" s="92" t="s">
        <v>848</v>
      </c>
      <c r="V284" s="93" t="s">
        <v>1965</v>
      </c>
      <c r="W284" s="92"/>
      <c r="X284" s="94" t="s">
        <v>1235</v>
      </c>
      <c r="Y284" s="94"/>
      <c r="Z284" s="92" t="s">
        <v>1375</v>
      </c>
      <c r="AA284" s="92" t="s">
        <v>203</v>
      </c>
      <c r="AB284" s="95" t="n">
        <v>40</v>
      </c>
      <c r="AC284" s="96" t="n">
        <v>10</v>
      </c>
      <c r="AD284" s="96" t="n">
        <v>14</v>
      </c>
      <c r="AE284" s="97" t="n">
        <f aca="false">AB284+AC284+AD284</f>
        <v>64</v>
      </c>
    </row>
    <row r="285" customFormat="false" ht="15.75" hidden="false" customHeight="false" outlineLevel="0" collapsed="false">
      <c r="A285" s="22" t="s">
        <v>1966</v>
      </c>
      <c r="B285" s="22" t="n">
        <v>275</v>
      </c>
      <c r="C285" s="23" t="s">
        <v>869</v>
      </c>
      <c r="D285" s="24" t="s">
        <v>870</v>
      </c>
      <c r="E285" s="25" t="s">
        <v>848</v>
      </c>
      <c r="F285" s="32" t="s">
        <v>589</v>
      </c>
      <c r="G285" s="27" t="s">
        <v>44</v>
      </c>
      <c r="H285" s="22" t="s">
        <v>1235</v>
      </c>
      <c r="I285" s="89" t="s">
        <v>1236</v>
      </c>
      <c r="J285" s="23" t="s">
        <v>438</v>
      </c>
      <c r="K285" s="23" t="s">
        <v>96</v>
      </c>
      <c r="L285" s="28" t="n">
        <v>43</v>
      </c>
      <c r="M285" s="28" t="n">
        <v>13</v>
      </c>
      <c r="N285" s="28" t="n">
        <v>14</v>
      </c>
      <c r="O285" s="76" t="n">
        <f aca="false">L285+M285+N285</f>
        <v>70</v>
      </c>
      <c r="R285" s="90" t="s">
        <v>1966</v>
      </c>
      <c r="S285" s="91" t="s">
        <v>1967</v>
      </c>
      <c r="T285" s="92" t="s">
        <v>870</v>
      </c>
      <c r="U285" s="92" t="s">
        <v>848</v>
      </c>
      <c r="V285" s="93" t="s">
        <v>1968</v>
      </c>
      <c r="W285" s="92"/>
      <c r="X285" s="94" t="s">
        <v>1235</v>
      </c>
      <c r="Y285" s="94"/>
      <c r="Z285" s="92" t="s">
        <v>1565</v>
      </c>
      <c r="AA285" s="92" t="s">
        <v>96</v>
      </c>
      <c r="AB285" s="95" t="n">
        <v>43</v>
      </c>
      <c r="AC285" s="96" t="n">
        <v>13</v>
      </c>
      <c r="AD285" s="96" t="n">
        <v>14</v>
      </c>
      <c r="AE285" s="97" t="n">
        <f aca="false">AB285+AC285+AD285</f>
        <v>70</v>
      </c>
    </row>
    <row r="286" customFormat="false" ht="15.75" hidden="false" customHeight="false" outlineLevel="0" collapsed="false">
      <c r="A286" s="22" t="s">
        <v>1969</v>
      </c>
      <c r="B286" s="22" t="n">
        <v>276</v>
      </c>
      <c r="C286" s="23" t="s">
        <v>871</v>
      </c>
      <c r="D286" s="24" t="s">
        <v>872</v>
      </c>
      <c r="E286" s="25" t="s">
        <v>873</v>
      </c>
      <c r="F286" s="31" t="s">
        <v>72</v>
      </c>
      <c r="G286" s="27" t="s">
        <v>25</v>
      </c>
      <c r="H286" s="89" t="s">
        <v>1248</v>
      </c>
      <c r="I286" s="89" t="s">
        <v>1236</v>
      </c>
      <c r="J286" s="23" t="s">
        <v>45</v>
      </c>
      <c r="K286" s="23" t="s">
        <v>1253</v>
      </c>
      <c r="L286" s="28" t="n">
        <v>35</v>
      </c>
      <c r="M286" s="28" t="n">
        <v>13</v>
      </c>
      <c r="N286" s="28" t="n">
        <v>10</v>
      </c>
      <c r="O286" s="76" t="n">
        <f aca="false">L286+M286+N286</f>
        <v>58</v>
      </c>
      <c r="R286" s="90" t="s">
        <v>1969</v>
      </c>
      <c r="S286" s="91" t="s">
        <v>1970</v>
      </c>
      <c r="T286" s="92" t="s">
        <v>872</v>
      </c>
      <c r="U286" s="92" t="s">
        <v>873</v>
      </c>
      <c r="V286" s="93"/>
      <c r="W286" s="92"/>
      <c r="X286" s="94" t="s">
        <v>1235</v>
      </c>
      <c r="Y286" s="94"/>
      <c r="Z286" s="92" t="s">
        <v>1256</v>
      </c>
      <c r="AA286" s="92" t="s">
        <v>1253</v>
      </c>
      <c r="AB286" s="95" t="n">
        <v>35</v>
      </c>
      <c r="AC286" s="96" t="n">
        <v>13</v>
      </c>
      <c r="AD286" s="96" t="n">
        <v>10</v>
      </c>
      <c r="AE286" s="97" t="n">
        <f aca="false">AB286+AC286+AD286</f>
        <v>58</v>
      </c>
    </row>
    <row r="287" customFormat="false" ht="15.75" hidden="false" customHeight="false" outlineLevel="0" collapsed="false">
      <c r="A287" s="22" t="s">
        <v>1971</v>
      </c>
      <c r="B287" s="22" t="n">
        <v>277</v>
      </c>
      <c r="C287" s="23" t="s">
        <v>874</v>
      </c>
      <c r="D287" s="24" t="s">
        <v>875</v>
      </c>
      <c r="E287" s="25" t="s">
        <v>876</v>
      </c>
      <c r="F287" s="31" t="s">
        <v>705</v>
      </c>
      <c r="G287" s="27" t="s">
        <v>25</v>
      </c>
      <c r="H287" s="89" t="s">
        <v>1248</v>
      </c>
      <c r="I287" s="89" t="s">
        <v>1236</v>
      </c>
      <c r="J287" s="23" t="s">
        <v>256</v>
      </c>
      <c r="K287" s="23" t="s">
        <v>1253</v>
      </c>
      <c r="L287" s="28" t="n">
        <v>36</v>
      </c>
      <c r="M287" s="28" t="n">
        <v>12</v>
      </c>
      <c r="N287" s="28" t="n">
        <v>10</v>
      </c>
      <c r="O287" s="76" t="n">
        <f aca="false">L287+M287+N287</f>
        <v>58</v>
      </c>
      <c r="R287" s="90" t="s">
        <v>1971</v>
      </c>
      <c r="S287" s="91" t="s">
        <v>1972</v>
      </c>
      <c r="T287" s="92" t="s">
        <v>875</v>
      </c>
      <c r="U287" s="92" t="s">
        <v>876</v>
      </c>
      <c r="V287" s="93"/>
      <c r="W287" s="92"/>
      <c r="X287" s="94" t="s">
        <v>1235</v>
      </c>
      <c r="Y287" s="94"/>
      <c r="Z287" s="92" t="s">
        <v>1973</v>
      </c>
      <c r="AA287" s="92" t="s">
        <v>1253</v>
      </c>
      <c r="AB287" s="95" t="n">
        <v>36</v>
      </c>
      <c r="AC287" s="96" t="n">
        <v>12</v>
      </c>
      <c r="AD287" s="96" t="n">
        <v>10</v>
      </c>
      <c r="AE287" s="97" t="n">
        <f aca="false">AB287+AC287+AD287</f>
        <v>58</v>
      </c>
    </row>
    <row r="288" customFormat="false" ht="15.75" hidden="false" customHeight="false" outlineLevel="0" collapsed="false">
      <c r="A288" s="22" t="s">
        <v>1974</v>
      </c>
      <c r="B288" s="22" t="n">
        <v>278</v>
      </c>
      <c r="C288" s="23" t="s">
        <v>877</v>
      </c>
      <c r="D288" s="24" t="s">
        <v>22</v>
      </c>
      <c r="E288" s="25" t="s">
        <v>878</v>
      </c>
      <c r="F288" s="31" t="s">
        <v>368</v>
      </c>
      <c r="G288" s="27" t="s">
        <v>25</v>
      </c>
      <c r="H288" s="22" t="s">
        <v>1235</v>
      </c>
      <c r="I288" s="89" t="s">
        <v>1236</v>
      </c>
      <c r="J288" s="23" t="s">
        <v>256</v>
      </c>
      <c r="K288" s="23" t="s">
        <v>1253</v>
      </c>
      <c r="L288" s="28" t="n">
        <v>37</v>
      </c>
      <c r="M288" s="28" t="n">
        <v>14</v>
      </c>
      <c r="N288" s="28" t="n">
        <v>10</v>
      </c>
      <c r="O288" s="76" t="n">
        <f aca="false">L288+M288+N288</f>
        <v>61</v>
      </c>
      <c r="R288" s="90" t="s">
        <v>1974</v>
      </c>
      <c r="S288" s="91" t="s">
        <v>1975</v>
      </c>
      <c r="T288" s="92" t="s">
        <v>22</v>
      </c>
      <c r="U288" s="92" t="s">
        <v>878</v>
      </c>
      <c r="V288" s="93"/>
      <c r="W288" s="92"/>
      <c r="X288" s="94" t="s">
        <v>1235</v>
      </c>
      <c r="Y288" s="94"/>
      <c r="Z288" s="92" t="s">
        <v>1976</v>
      </c>
      <c r="AA288" s="92" t="s">
        <v>1253</v>
      </c>
      <c r="AB288" s="95" t="n">
        <v>37</v>
      </c>
      <c r="AC288" s="96" t="n">
        <v>14</v>
      </c>
      <c r="AD288" s="96" t="n">
        <v>10</v>
      </c>
      <c r="AE288" s="97" t="n">
        <f aca="false">AB288+AC288+AD288</f>
        <v>61</v>
      </c>
    </row>
    <row r="289" customFormat="false" ht="15.75" hidden="false" customHeight="false" outlineLevel="0" collapsed="false">
      <c r="A289" s="22" t="s">
        <v>1977</v>
      </c>
      <c r="B289" s="22" t="n">
        <v>279</v>
      </c>
      <c r="C289" s="23" t="s">
        <v>879</v>
      </c>
      <c r="D289" s="24" t="s">
        <v>880</v>
      </c>
      <c r="E289" s="25" t="s">
        <v>881</v>
      </c>
      <c r="F289" s="31" t="s">
        <v>882</v>
      </c>
      <c r="G289" s="27" t="s">
        <v>44</v>
      </c>
      <c r="H289" s="22" t="s">
        <v>1235</v>
      </c>
      <c r="I289" s="89" t="s">
        <v>1236</v>
      </c>
      <c r="J289" s="23" t="s">
        <v>224</v>
      </c>
      <c r="K289" s="23" t="s">
        <v>136</v>
      </c>
      <c r="L289" s="28" t="n">
        <v>46</v>
      </c>
      <c r="M289" s="28" t="n">
        <v>14</v>
      </c>
      <c r="N289" s="28" t="n">
        <v>13</v>
      </c>
      <c r="O289" s="76" t="n">
        <f aca="false">L289+M289+N289</f>
        <v>73</v>
      </c>
      <c r="R289" s="90" t="s">
        <v>1977</v>
      </c>
      <c r="S289" s="91" t="s">
        <v>1978</v>
      </c>
      <c r="T289" s="92" t="s">
        <v>880</v>
      </c>
      <c r="U289" s="92" t="s">
        <v>881</v>
      </c>
      <c r="V289" s="93"/>
      <c r="W289" s="92"/>
      <c r="X289" s="94" t="s">
        <v>1235</v>
      </c>
      <c r="Y289" s="94"/>
      <c r="Z289" s="92" t="s">
        <v>1389</v>
      </c>
      <c r="AA289" s="92" t="s">
        <v>136</v>
      </c>
      <c r="AB289" s="95" t="n">
        <v>46</v>
      </c>
      <c r="AC289" s="96" t="n">
        <v>14</v>
      </c>
      <c r="AD289" s="96" t="n">
        <v>13</v>
      </c>
      <c r="AE289" s="97" t="n">
        <f aca="false">AB289+AC289+AD289</f>
        <v>73</v>
      </c>
    </row>
    <row r="290" customFormat="false" ht="15.75" hidden="false" customHeight="false" outlineLevel="0" collapsed="false">
      <c r="A290" s="22" t="s">
        <v>1979</v>
      </c>
      <c r="B290" s="22" t="n">
        <v>280</v>
      </c>
      <c r="C290" s="23" t="s">
        <v>883</v>
      </c>
      <c r="D290" s="24" t="s">
        <v>884</v>
      </c>
      <c r="E290" s="25" t="s">
        <v>885</v>
      </c>
      <c r="F290" s="32" t="s">
        <v>754</v>
      </c>
      <c r="G290" s="27" t="s">
        <v>25</v>
      </c>
      <c r="H290" s="22" t="s">
        <v>1235</v>
      </c>
      <c r="I290" s="89" t="s">
        <v>1236</v>
      </c>
      <c r="J290" s="23" t="s">
        <v>419</v>
      </c>
      <c r="K290" s="23" t="s">
        <v>190</v>
      </c>
      <c r="L290" s="28" t="n">
        <v>43</v>
      </c>
      <c r="M290" s="28" t="n">
        <v>14</v>
      </c>
      <c r="N290" s="28" t="n">
        <v>12</v>
      </c>
      <c r="O290" s="76" t="n">
        <f aca="false">L290+M290+N290</f>
        <v>69</v>
      </c>
      <c r="R290" s="90" t="s">
        <v>1979</v>
      </c>
      <c r="S290" s="91" t="s">
        <v>1980</v>
      </c>
      <c r="T290" s="92" t="s">
        <v>884</v>
      </c>
      <c r="U290" s="92" t="s">
        <v>885</v>
      </c>
      <c r="V290" s="93" t="s">
        <v>1981</v>
      </c>
      <c r="W290" s="92"/>
      <c r="X290" s="94" t="s">
        <v>1235</v>
      </c>
      <c r="Y290" s="94"/>
      <c r="Z290" s="92" t="s">
        <v>1550</v>
      </c>
      <c r="AA290" s="92" t="s">
        <v>190</v>
      </c>
      <c r="AB290" s="95" t="n">
        <v>43</v>
      </c>
      <c r="AC290" s="96" t="n">
        <v>14</v>
      </c>
      <c r="AD290" s="96" t="n">
        <v>12</v>
      </c>
      <c r="AE290" s="97" t="n">
        <f aca="false">AB290+AC290+AD290</f>
        <v>69</v>
      </c>
    </row>
    <row r="291" customFormat="false" ht="15.75" hidden="false" customHeight="false" outlineLevel="0" collapsed="false">
      <c r="A291" s="22" t="s">
        <v>1982</v>
      </c>
      <c r="B291" s="22" t="n">
        <v>281</v>
      </c>
      <c r="C291" s="23" t="s">
        <v>886</v>
      </c>
      <c r="D291" s="24" t="s">
        <v>22</v>
      </c>
      <c r="E291" s="25" t="s">
        <v>885</v>
      </c>
      <c r="F291" s="32" t="s">
        <v>795</v>
      </c>
      <c r="G291" s="27" t="s">
        <v>25</v>
      </c>
      <c r="H291" s="22" t="s">
        <v>1235</v>
      </c>
      <c r="I291" s="89" t="s">
        <v>1236</v>
      </c>
      <c r="J291" s="23" t="s">
        <v>397</v>
      </c>
      <c r="K291" s="23" t="s">
        <v>136</v>
      </c>
      <c r="L291" s="28" t="n">
        <v>45</v>
      </c>
      <c r="M291" s="28" t="n">
        <v>14</v>
      </c>
      <c r="N291" s="28" t="n">
        <v>9</v>
      </c>
      <c r="O291" s="76" t="n">
        <f aca="false">L291+M291+N291</f>
        <v>68</v>
      </c>
      <c r="R291" s="90" t="s">
        <v>1982</v>
      </c>
      <c r="S291" s="91" t="s">
        <v>1983</v>
      </c>
      <c r="T291" s="92" t="s">
        <v>22</v>
      </c>
      <c r="U291" s="92" t="s">
        <v>885</v>
      </c>
      <c r="V291" s="93" t="s">
        <v>1903</v>
      </c>
      <c r="W291" s="92"/>
      <c r="X291" s="94" t="s">
        <v>1235</v>
      </c>
      <c r="Y291" s="94"/>
      <c r="Z291" s="92" t="s">
        <v>1536</v>
      </c>
      <c r="AA291" s="92" t="s">
        <v>136</v>
      </c>
      <c r="AB291" s="95" t="n">
        <v>45</v>
      </c>
      <c r="AC291" s="96" t="n">
        <v>14</v>
      </c>
      <c r="AD291" s="96" t="n">
        <v>9</v>
      </c>
      <c r="AE291" s="97" t="n">
        <f aca="false">AB291+AC291+AD291</f>
        <v>68</v>
      </c>
    </row>
    <row r="292" customFormat="false" ht="15.75" hidden="false" customHeight="false" outlineLevel="0" collapsed="false">
      <c r="A292" s="22" t="s">
        <v>1984</v>
      </c>
      <c r="B292" s="22" t="n">
        <v>282</v>
      </c>
      <c r="C292" s="23" t="s">
        <v>887</v>
      </c>
      <c r="D292" s="24" t="s">
        <v>559</v>
      </c>
      <c r="E292" s="25" t="s">
        <v>885</v>
      </c>
      <c r="F292" s="31" t="s">
        <v>663</v>
      </c>
      <c r="G292" s="27" t="s">
        <v>44</v>
      </c>
      <c r="H292" s="22" t="s">
        <v>1235</v>
      </c>
      <c r="I292" s="89" t="s">
        <v>1236</v>
      </c>
      <c r="J292" s="23" t="s">
        <v>336</v>
      </c>
      <c r="K292" s="23" t="s">
        <v>136</v>
      </c>
      <c r="L292" s="28" t="n">
        <v>50</v>
      </c>
      <c r="M292" s="28" t="n">
        <v>13</v>
      </c>
      <c r="N292" s="28" t="n">
        <v>15</v>
      </c>
      <c r="O292" s="76" t="n">
        <f aca="false">L292+M292+N292</f>
        <v>78</v>
      </c>
      <c r="R292" s="90" t="s">
        <v>1984</v>
      </c>
      <c r="S292" s="91" t="s">
        <v>1985</v>
      </c>
      <c r="T292" s="92" t="s">
        <v>559</v>
      </c>
      <c r="U292" s="92" t="s">
        <v>885</v>
      </c>
      <c r="V292" s="93"/>
      <c r="W292" s="92"/>
      <c r="X292" s="94" t="s">
        <v>1235</v>
      </c>
      <c r="Y292" s="94"/>
      <c r="Z292" s="92" t="s">
        <v>1478</v>
      </c>
      <c r="AA292" s="92" t="s">
        <v>136</v>
      </c>
      <c r="AB292" s="95" t="n">
        <v>50</v>
      </c>
      <c r="AC292" s="96" t="n">
        <v>13</v>
      </c>
      <c r="AD292" s="96" t="n">
        <v>15</v>
      </c>
      <c r="AE292" s="97" t="n">
        <f aca="false">AB292+AC292+AD292</f>
        <v>78</v>
      </c>
    </row>
    <row r="293" customFormat="false" ht="15.75" hidden="false" customHeight="false" outlineLevel="0" collapsed="false">
      <c r="A293" s="22" t="s">
        <v>1986</v>
      </c>
      <c r="B293" s="22" t="n">
        <v>283</v>
      </c>
      <c r="C293" s="23" t="s">
        <v>888</v>
      </c>
      <c r="D293" s="24" t="s">
        <v>655</v>
      </c>
      <c r="E293" s="25" t="s">
        <v>889</v>
      </c>
      <c r="F293" s="32" t="s">
        <v>518</v>
      </c>
      <c r="G293" s="27" t="s">
        <v>557</v>
      </c>
      <c r="H293" s="22" t="s">
        <v>1235</v>
      </c>
      <c r="I293" s="89" t="s">
        <v>1236</v>
      </c>
      <c r="J293" s="23" t="s">
        <v>671</v>
      </c>
      <c r="K293" s="23" t="s">
        <v>136</v>
      </c>
      <c r="L293" s="28" t="n">
        <v>43</v>
      </c>
      <c r="M293" s="28" t="n">
        <v>13</v>
      </c>
      <c r="N293" s="28" t="n">
        <v>10</v>
      </c>
      <c r="O293" s="76" t="n">
        <f aca="false">L293+M293+N293</f>
        <v>66</v>
      </c>
      <c r="R293" s="90" t="s">
        <v>1986</v>
      </c>
      <c r="S293" s="91" t="s">
        <v>1987</v>
      </c>
      <c r="T293" s="92" t="s">
        <v>655</v>
      </c>
      <c r="U293" s="92" t="s">
        <v>889</v>
      </c>
      <c r="V293" s="93" t="s">
        <v>1632</v>
      </c>
      <c r="W293" s="92"/>
      <c r="X293" s="94" t="s">
        <v>1235</v>
      </c>
      <c r="Y293" s="94"/>
      <c r="Z293" s="92" t="s">
        <v>1773</v>
      </c>
      <c r="AA293" s="92" t="s">
        <v>136</v>
      </c>
      <c r="AB293" s="95" t="n">
        <v>43</v>
      </c>
      <c r="AC293" s="96" t="n">
        <v>13</v>
      </c>
      <c r="AD293" s="96" t="n">
        <v>10</v>
      </c>
      <c r="AE293" s="97" t="n">
        <f aca="false">AB293+AC293+AD293</f>
        <v>66</v>
      </c>
    </row>
    <row r="294" customFormat="false" ht="15.75" hidden="false" customHeight="false" outlineLevel="0" collapsed="false">
      <c r="A294" s="22" t="s">
        <v>1988</v>
      </c>
      <c r="B294" s="22" t="n">
        <v>284</v>
      </c>
      <c r="C294" s="23" t="s">
        <v>890</v>
      </c>
      <c r="D294" s="24" t="s">
        <v>300</v>
      </c>
      <c r="E294" s="25" t="s">
        <v>889</v>
      </c>
      <c r="F294" s="31" t="s">
        <v>546</v>
      </c>
      <c r="G294" s="27" t="s">
        <v>141</v>
      </c>
      <c r="H294" s="22" t="s">
        <v>1235</v>
      </c>
      <c r="I294" s="89" t="s">
        <v>1236</v>
      </c>
      <c r="J294" s="23" t="s">
        <v>850</v>
      </c>
      <c r="K294" s="23" t="s">
        <v>40</v>
      </c>
      <c r="L294" s="28" t="n">
        <v>40</v>
      </c>
      <c r="M294" s="28" t="n">
        <v>13</v>
      </c>
      <c r="N294" s="28" t="n">
        <v>17</v>
      </c>
      <c r="O294" s="76" t="n">
        <f aca="false">L294+M294+N294</f>
        <v>70</v>
      </c>
      <c r="R294" s="90" t="s">
        <v>1988</v>
      </c>
      <c r="S294" s="91" t="s">
        <v>1989</v>
      </c>
      <c r="T294" s="92" t="s">
        <v>300</v>
      </c>
      <c r="U294" s="92" t="s">
        <v>889</v>
      </c>
      <c r="V294" s="93"/>
      <c r="W294" s="92"/>
      <c r="X294" s="94" t="s">
        <v>1235</v>
      </c>
      <c r="Y294" s="94"/>
      <c r="Z294" s="92" t="s">
        <v>1944</v>
      </c>
      <c r="AA294" s="92" t="s">
        <v>40</v>
      </c>
      <c r="AB294" s="95" t="n">
        <v>40</v>
      </c>
      <c r="AC294" s="96" t="n">
        <v>13</v>
      </c>
      <c r="AD294" s="96" t="n">
        <v>17</v>
      </c>
      <c r="AE294" s="97" t="n">
        <f aca="false">AB294+AC294+AD294</f>
        <v>70</v>
      </c>
    </row>
    <row r="295" customFormat="false" ht="15.75" hidden="false" customHeight="false" outlineLevel="0" collapsed="false">
      <c r="A295" s="22" t="s">
        <v>1990</v>
      </c>
      <c r="B295" s="22" t="n">
        <v>285</v>
      </c>
      <c r="C295" s="23" t="s">
        <v>891</v>
      </c>
      <c r="D295" s="24" t="s">
        <v>892</v>
      </c>
      <c r="E295" s="25" t="s">
        <v>889</v>
      </c>
      <c r="F295" s="31" t="s">
        <v>663</v>
      </c>
      <c r="G295" s="27" t="s">
        <v>25</v>
      </c>
      <c r="H295" s="22" t="s">
        <v>1235</v>
      </c>
      <c r="I295" s="89" t="s">
        <v>1236</v>
      </c>
      <c r="J295" s="23" t="s">
        <v>30</v>
      </c>
      <c r="K295" s="23" t="s">
        <v>27</v>
      </c>
      <c r="L295" s="28" t="n">
        <v>38</v>
      </c>
      <c r="M295" s="28" t="n">
        <v>11</v>
      </c>
      <c r="N295" s="28" t="n">
        <v>10</v>
      </c>
      <c r="O295" s="76" t="n">
        <f aca="false">L295+M295+N295</f>
        <v>59</v>
      </c>
      <c r="R295" s="90" t="s">
        <v>1990</v>
      </c>
      <c r="S295" s="91" t="s">
        <v>1991</v>
      </c>
      <c r="T295" s="92" t="s">
        <v>892</v>
      </c>
      <c r="U295" s="92" t="s">
        <v>889</v>
      </c>
      <c r="V295" s="93"/>
      <c r="W295" s="92"/>
      <c r="X295" s="94" t="s">
        <v>1235</v>
      </c>
      <c r="Y295" s="94"/>
      <c r="Z295" s="92" t="s">
        <v>1242</v>
      </c>
      <c r="AA295" s="92" t="s">
        <v>27</v>
      </c>
      <c r="AB295" s="95" t="n">
        <v>38</v>
      </c>
      <c r="AC295" s="96" t="n">
        <v>11</v>
      </c>
      <c r="AD295" s="96" t="n">
        <v>10</v>
      </c>
      <c r="AE295" s="97" t="n">
        <f aca="false">AB295+AC295+AD295</f>
        <v>59</v>
      </c>
    </row>
    <row r="296" customFormat="false" ht="15.75" hidden="false" customHeight="false" outlineLevel="0" collapsed="false">
      <c r="A296" s="22" t="s">
        <v>1992</v>
      </c>
      <c r="B296" s="22" t="n">
        <v>286</v>
      </c>
      <c r="C296" s="23" t="s">
        <v>893</v>
      </c>
      <c r="D296" s="24" t="s">
        <v>22</v>
      </c>
      <c r="E296" s="25" t="s">
        <v>889</v>
      </c>
      <c r="F296" s="32" t="s">
        <v>894</v>
      </c>
      <c r="G296" s="27" t="s">
        <v>25</v>
      </c>
      <c r="H296" s="22" t="s">
        <v>1235</v>
      </c>
      <c r="I296" s="89" t="s">
        <v>1236</v>
      </c>
      <c r="J296" s="23" t="s">
        <v>59</v>
      </c>
      <c r="K296" s="23" t="s">
        <v>27</v>
      </c>
      <c r="L296" s="28" t="n">
        <v>48</v>
      </c>
      <c r="M296" s="28" t="n">
        <v>14</v>
      </c>
      <c r="N296" s="28" t="n">
        <v>14</v>
      </c>
      <c r="O296" s="76" t="n">
        <f aca="false">L296+M296+N296</f>
        <v>76</v>
      </c>
      <c r="R296" s="90" t="s">
        <v>1992</v>
      </c>
      <c r="S296" s="91" t="s">
        <v>1993</v>
      </c>
      <c r="T296" s="92" t="s">
        <v>22</v>
      </c>
      <c r="U296" s="92" t="s">
        <v>889</v>
      </c>
      <c r="V296" s="93" t="s">
        <v>1994</v>
      </c>
      <c r="W296" s="92"/>
      <c r="X296" s="94" t="s">
        <v>1235</v>
      </c>
      <c r="Y296" s="94"/>
      <c r="Z296" s="92" t="s">
        <v>1266</v>
      </c>
      <c r="AA296" s="92" t="s">
        <v>27</v>
      </c>
      <c r="AB296" s="95" t="n">
        <v>48</v>
      </c>
      <c r="AC296" s="96" t="n">
        <v>14</v>
      </c>
      <c r="AD296" s="96" t="n">
        <v>14</v>
      </c>
      <c r="AE296" s="97" t="n">
        <f aca="false">AB296+AC296+AD296</f>
        <v>76</v>
      </c>
    </row>
    <row r="297" customFormat="false" ht="15.75" hidden="false" customHeight="false" outlineLevel="0" collapsed="false">
      <c r="A297" s="22" t="s">
        <v>1995</v>
      </c>
      <c r="B297" s="22" t="n">
        <v>287</v>
      </c>
      <c r="C297" s="23" t="s">
        <v>895</v>
      </c>
      <c r="D297" s="24" t="s">
        <v>896</v>
      </c>
      <c r="E297" s="25" t="s">
        <v>897</v>
      </c>
      <c r="F297" s="32" t="s">
        <v>898</v>
      </c>
      <c r="G297" s="27" t="s">
        <v>44</v>
      </c>
      <c r="H297" s="89" t="s">
        <v>1248</v>
      </c>
      <c r="I297" s="89" t="s">
        <v>1236</v>
      </c>
      <c r="J297" s="23" t="s">
        <v>411</v>
      </c>
      <c r="K297" s="23" t="s">
        <v>50</v>
      </c>
      <c r="L297" s="28" t="n">
        <v>40</v>
      </c>
      <c r="M297" s="28" t="n">
        <v>14</v>
      </c>
      <c r="N297" s="28" t="n">
        <v>14</v>
      </c>
      <c r="O297" s="76" t="n">
        <f aca="false">L297+M297+N297</f>
        <v>68</v>
      </c>
      <c r="R297" s="90" t="s">
        <v>1995</v>
      </c>
      <c r="S297" s="91" t="s">
        <v>1996</v>
      </c>
      <c r="T297" s="92" t="s">
        <v>896</v>
      </c>
      <c r="U297" s="92" t="s">
        <v>897</v>
      </c>
      <c r="V297" s="93" t="s">
        <v>1997</v>
      </c>
      <c r="W297" s="92"/>
      <c r="X297" s="94" t="s">
        <v>1235</v>
      </c>
      <c r="Y297" s="94"/>
      <c r="Z297" s="92" t="s">
        <v>1545</v>
      </c>
      <c r="AA297" s="92" t="s">
        <v>50</v>
      </c>
      <c r="AB297" s="95" t="n">
        <v>40</v>
      </c>
      <c r="AC297" s="96" t="n">
        <v>14</v>
      </c>
      <c r="AD297" s="96" t="n">
        <v>14</v>
      </c>
      <c r="AE297" s="97" t="n">
        <f aca="false">AB297+AC297+AD297</f>
        <v>68</v>
      </c>
    </row>
    <row r="298" customFormat="false" ht="15.75" hidden="false" customHeight="false" outlineLevel="0" collapsed="false">
      <c r="A298" s="22" t="s">
        <v>1998</v>
      </c>
      <c r="B298" s="22" t="n">
        <v>288</v>
      </c>
      <c r="C298" s="23" t="s">
        <v>899</v>
      </c>
      <c r="D298" s="24" t="s">
        <v>545</v>
      </c>
      <c r="E298" s="25" t="s">
        <v>897</v>
      </c>
      <c r="F298" s="32" t="s">
        <v>526</v>
      </c>
      <c r="G298" s="27" t="s">
        <v>25</v>
      </c>
      <c r="H298" s="89" t="s">
        <v>1248</v>
      </c>
      <c r="I298" s="89" t="s">
        <v>1236</v>
      </c>
      <c r="J298" s="23" t="s">
        <v>117</v>
      </c>
      <c r="K298" s="23" t="s">
        <v>118</v>
      </c>
      <c r="L298" s="28" t="n">
        <v>32</v>
      </c>
      <c r="M298" s="28" t="n">
        <v>14</v>
      </c>
      <c r="N298" s="28" t="n">
        <v>11</v>
      </c>
      <c r="O298" s="76" t="n">
        <f aca="false">L298+M298+N298</f>
        <v>57</v>
      </c>
      <c r="R298" s="90" t="s">
        <v>1998</v>
      </c>
      <c r="S298" s="91" t="s">
        <v>1999</v>
      </c>
      <c r="T298" s="92" t="s">
        <v>545</v>
      </c>
      <c r="U298" s="92" t="s">
        <v>897</v>
      </c>
      <c r="V298" s="93" t="s">
        <v>1783</v>
      </c>
      <c r="W298" s="92"/>
      <c r="X298" s="94" t="s">
        <v>1235</v>
      </c>
      <c r="Y298" s="94"/>
      <c r="Z298" s="92" t="s">
        <v>1310</v>
      </c>
      <c r="AA298" s="92" t="s">
        <v>118</v>
      </c>
      <c r="AB298" s="95" t="n">
        <v>32</v>
      </c>
      <c r="AC298" s="96" t="n">
        <v>14</v>
      </c>
      <c r="AD298" s="96" t="n">
        <v>11</v>
      </c>
      <c r="AE298" s="97" t="n">
        <f aca="false">AB298+AC298+AD298</f>
        <v>57</v>
      </c>
    </row>
    <row r="299" customFormat="false" ht="15.75" hidden="false" customHeight="false" outlineLevel="0" collapsed="false">
      <c r="A299" s="22" t="s">
        <v>2000</v>
      </c>
      <c r="B299" s="22" t="n">
        <v>289</v>
      </c>
      <c r="C299" s="23" t="s">
        <v>900</v>
      </c>
      <c r="D299" s="24" t="s">
        <v>120</v>
      </c>
      <c r="E299" s="25" t="s">
        <v>897</v>
      </c>
      <c r="F299" s="31" t="s">
        <v>700</v>
      </c>
      <c r="G299" s="27" t="s">
        <v>128</v>
      </c>
      <c r="H299" s="89" t="s">
        <v>1248</v>
      </c>
      <c r="I299" s="89" t="s">
        <v>1236</v>
      </c>
      <c r="J299" s="23" t="s">
        <v>901</v>
      </c>
      <c r="K299" s="23" t="s">
        <v>50</v>
      </c>
      <c r="L299" s="28" t="n">
        <v>38</v>
      </c>
      <c r="M299" s="28" t="n">
        <v>12</v>
      </c>
      <c r="N299" s="28" t="n">
        <v>16</v>
      </c>
      <c r="O299" s="76" t="n">
        <f aca="false">L299+M299+N299</f>
        <v>66</v>
      </c>
      <c r="R299" s="90" t="s">
        <v>2000</v>
      </c>
      <c r="S299" s="91" t="s">
        <v>2001</v>
      </c>
      <c r="T299" s="92" t="s">
        <v>120</v>
      </c>
      <c r="U299" s="92" t="s">
        <v>897</v>
      </c>
      <c r="V299" s="93"/>
      <c r="W299" s="92"/>
      <c r="X299" s="94" t="s">
        <v>1235</v>
      </c>
      <c r="Y299" s="94"/>
      <c r="Z299" s="92" t="s">
        <v>2002</v>
      </c>
      <c r="AA299" s="92" t="s">
        <v>50</v>
      </c>
      <c r="AB299" s="95" t="n">
        <v>38</v>
      </c>
      <c r="AC299" s="96" t="n">
        <v>12</v>
      </c>
      <c r="AD299" s="96" t="n">
        <v>16</v>
      </c>
      <c r="AE299" s="97" t="n">
        <f aca="false">AB299+AC299+AD299</f>
        <v>66</v>
      </c>
    </row>
    <row r="300" customFormat="false" ht="15.75" hidden="false" customHeight="false" outlineLevel="0" collapsed="false">
      <c r="A300" s="22" t="s">
        <v>2003</v>
      </c>
      <c r="B300" s="22" t="n">
        <v>290</v>
      </c>
      <c r="C300" s="23" t="s">
        <v>902</v>
      </c>
      <c r="D300" s="24" t="s">
        <v>22</v>
      </c>
      <c r="E300" s="25" t="s">
        <v>903</v>
      </c>
      <c r="F300" s="32" t="s">
        <v>865</v>
      </c>
      <c r="G300" s="27" t="s">
        <v>25</v>
      </c>
      <c r="H300" s="22" t="s">
        <v>1235</v>
      </c>
      <c r="I300" s="89" t="s">
        <v>1236</v>
      </c>
      <c r="J300" s="23" t="s">
        <v>168</v>
      </c>
      <c r="K300" s="23" t="s">
        <v>169</v>
      </c>
      <c r="L300" s="28" t="n">
        <v>36</v>
      </c>
      <c r="M300" s="28" t="n">
        <v>13</v>
      </c>
      <c r="N300" s="28" t="n">
        <v>15</v>
      </c>
      <c r="O300" s="76" t="n">
        <f aca="false">L300+M300+N300</f>
        <v>64</v>
      </c>
      <c r="R300" s="90" t="s">
        <v>2003</v>
      </c>
      <c r="S300" s="91" t="s">
        <v>2004</v>
      </c>
      <c r="T300" s="92" t="s">
        <v>22</v>
      </c>
      <c r="U300" s="92" t="s">
        <v>903</v>
      </c>
      <c r="V300" s="93" t="s">
        <v>1959</v>
      </c>
      <c r="W300" s="92"/>
      <c r="X300" s="94" t="s">
        <v>1235</v>
      </c>
      <c r="Y300" s="94"/>
      <c r="Z300" s="92" t="s">
        <v>1346</v>
      </c>
      <c r="AA300" s="92" t="s">
        <v>169</v>
      </c>
      <c r="AB300" s="95" t="n">
        <v>36</v>
      </c>
      <c r="AC300" s="96" t="n">
        <v>13</v>
      </c>
      <c r="AD300" s="96" t="n">
        <v>15</v>
      </c>
      <c r="AE300" s="97" t="n">
        <f aca="false">AB300+AC300+AD300</f>
        <v>64</v>
      </c>
    </row>
    <row r="301" customFormat="false" ht="15.75" hidden="false" customHeight="false" outlineLevel="0" collapsed="false">
      <c r="A301" s="22" t="s">
        <v>2005</v>
      </c>
      <c r="B301" s="22" t="n">
        <v>291</v>
      </c>
      <c r="C301" s="23" t="s">
        <v>904</v>
      </c>
      <c r="D301" s="24" t="s">
        <v>22</v>
      </c>
      <c r="E301" s="25" t="s">
        <v>905</v>
      </c>
      <c r="F301" s="31" t="s">
        <v>906</v>
      </c>
      <c r="G301" s="27" t="s">
        <v>25</v>
      </c>
      <c r="H301" s="22" t="s">
        <v>1235</v>
      </c>
      <c r="I301" s="89" t="s">
        <v>1236</v>
      </c>
      <c r="J301" s="23" t="s">
        <v>422</v>
      </c>
      <c r="K301" s="23" t="s">
        <v>423</v>
      </c>
      <c r="L301" s="28" t="n">
        <v>39</v>
      </c>
      <c r="M301" s="28" t="n">
        <v>12</v>
      </c>
      <c r="N301" s="28" t="n">
        <v>12</v>
      </c>
      <c r="O301" s="76" t="n">
        <f aca="false">L301+M301+N301</f>
        <v>63</v>
      </c>
      <c r="R301" s="90" t="s">
        <v>2005</v>
      </c>
      <c r="S301" s="91" t="s">
        <v>2006</v>
      </c>
      <c r="T301" s="92" t="s">
        <v>22</v>
      </c>
      <c r="U301" s="92" t="s">
        <v>905</v>
      </c>
      <c r="V301" s="93"/>
      <c r="W301" s="92"/>
      <c r="X301" s="94" t="s">
        <v>1235</v>
      </c>
      <c r="Y301" s="94"/>
      <c r="Z301" s="92" t="s">
        <v>1554</v>
      </c>
      <c r="AA301" s="92" t="s">
        <v>423</v>
      </c>
      <c r="AB301" s="95" t="n">
        <v>39</v>
      </c>
      <c r="AC301" s="96" t="n">
        <v>12</v>
      </c>
      <c r="AD301" s="96" t="n">
        <v>12</v>
      </c>
      <c r="AE301" s="97" t="n">
        <f aca="false">AB301+AC301+AD301</f>
        <v>63</v>
      </c>
    </row>
    <row r="302" customFormat="false" ht="15.75" hidden="false" customHeight="false" outlineLevel="0" collapsed="false">
      <c r="A302" s="22" t="s">
        <v>2007</v>
      </c>
      <c r="B302" s="22" t="n">
        <v>292</v>
      </c>
      <c r="C302" s="23" t="s">
        <v>907</v>
      </c>
      <c r="D302" s="24" t="s">
        <v>22</v>
      </c>
      <c r="E302" s="25" t="s">
        <v>905</v>
      </c>
      <c r="F302" s="31" t="s">
        <v>85</v>
      </c>
      <c r="G302" s="27" t="s">
        <v>25</v>
      </c>
      <c r="H302" s="22" t="s">
        <v>1235</v>
      </c>
      <c r="I302" s="89" t="s">
        <v>1236</v>
      </c>
      <c r="J302" s="23" t="s">
        <v>123</v>
      </c>
      <c r="K302" s="23" t="s">
        <v>124</v>
      </c>
      <c r="L302" s="28" t="n">
        <v>41</v>
      </c>
      <c r="M302" s="28" t="n">
        <v>12</v>
      </c>
      <c r="N302" s="28" t="n">
        <v>18</v>
      </c>
      <c r="O302" s="76" t="n">
        <f aca="false">L302+M302+N302</f>
        <v>71</v>
      </c>
      <c r="R302" s="90" t="s">
        <v>2007</v>
      </c>
      <c r="S302" s="91" t="s">
        <v>2008</v>
      </c>
      <c r="T302" s="92" t="s">
        <v>22</v>
      </c>
      <c r="U302" s="92" t="s">
        <v>905</v>
      </c>
      <c r="V302" s="93"/>
      <c r="W302" s="92"/>
      <c r="X302" s="94" t="s">
        <v>1235</v>
      </c>
      <c r="Y302" s="94"/>
      <c r="Z302" s="92" t="s">
        <v>1316</v>
      </c>
      <c r="AA302" s="92" t="s">
        <v>124</v>
      </c>
      <c r="AB302" s="95" t="n">
        <v>41</v>
      </c>
      <c r="AC302" s="96" t="n">
        <v>12</v>
      </c>
      <c r="AD302" s="96" t="n">
        <v>18</v>
      </c>
      <c r="AE302" s="97" t="n">
        <f aca="false">AB302+AC302+AD302</f>
        <v>71</v>
      </c>
    </row>
    <row r="303" customFormat="false" ht="15.75" hidden="false" customHeight="false" outlineLevel="0" collapsed="false">
      <c r="A303" s="22" t="s">
        <v>2009</v>
      </c>
      <c r="B303" s="22" t="n">
        <v>293</v>
      </c>
      <c r="C303" s="23" t="s">
        <v>908</v>
      </c>
      <c r="D303" s="24" t="s">
        <v>909</v>
      </c>
      <c r="E303" s="25" t="s">
        <v>905</v>
      </c>
      <c r="F303" s="31" t="s">
        <v>910</v>
      </c>
      <c r="G303" s="27" t="s">
        <v>25</v>
      </c>
      <c r="H303" s="22" t="s">
        <v>1235</v>
      </c>
      <c r="I303" s="89" t="s">
        <v>1236</v>
      </c>
      <c r="J303" s="23" t="s">
        <v>370</v>
      </c>
      <c r="K303" s="23" t="s">
        <v>55</v>
      </c>
      <c r="L303" s="28" t="n">
        <v>43</v>
      </c>
      <c r="M303" s="28" t="n">
        <v>12</v>
      </c>
      <c r="N303" s="28" t="n">
        <v>15</v>
      </c>
      <c r="O303" s="76" t="n">
        <f aca="false">L303+M303+N303</f>
        <v>70</v>
      </c>
      <c r="R303" s="90" t="s">
        <v>2009</v>
      </c>
      <c r="S303" s="91" t="s">
        <v>2010</v>
      </c>
      <c r="T303" s="92" t="s">
        <v>909</v>
      </c>
      <c r="U303" s="92" t="s">
        <v>905</v>
      </c>
      <c r="V303" s="93"/>
      <c r="W303" s="92"/>
      <c r="X303" s="94" t="s">
        <v>1235</v>
      </c>
      <c r="Y303" s="94"/>
      <c r="Z303" s="92" t="s">
        <v>1511</v>
      </c>
      <c r="AA303" s="92" t="s">
        <v>55</v>
      </c>
      <c r="AB303" s="95" t="n">
        <v>43</v>
      </c>
      <c r="AC303" s="96" t="n">
        <v>12</v>
      </c>
      <c r="AD303" s="96" t="n">
        <v>15</v>
      </c>
      <c r="AE303" s="97" t="n">
        <f aca="false">AB303+AC303+AD303</f>
        <v>70</v>
      </c>
    </row>
    <row r="304" customFormat="false" ht="15.75" hidden="false" customHeight="false" outlineLevel="0" collapsed="false">
      <c r="A304" s="22" t="s">
        <v>2011</v>
      </c>
      <c r="B304" s="22" t="n">
        <v>294</v>
      </c>
      <c r="C304" s="23" t="s">
        <v>911</v>
      </c>
      <c r="D304" s="24" t="s">
        <v>166</v>
      </c>
      <c r="E304" s="25" t="s">
        <v>905</v>
      </c>
      <c r="F304" s="32" t="s">
        <v>912</v>
      </c>
      <c r="G304" s="27" t="s">
        <v>25</v>
      </c>
      <c r="H304" s="22" t="s">
        <v>1235</v>
      </c>
      <c r="I304" s="89" t="s">
        <v>1236</v>
      </c>
      <c r="J304" s="23" t="s">
        <v>202</v>
      </c>
      <c r="K304" s="23" t="s">
        <v>203</v>
      </c>
      <c r="L304" s="28" t="n">
        <v>36</v>
      </c>
      <c r="M304" s="28" t="n">
        <v>12</v>
      </c>
      <c r="N304" s="28" t="n">
        <v>14</v>
      </c>
      <c r="O304" s="76" t="n">
        <f aca="false">L304+M304+N304</f>
        <v>62</v>
      </c>
      <c r="R304" s="90" t="s">
        <v>2011</v>
      </c>
      <c r="S304" s="91" t="s">
        <v>2012</v>
      </c>
      <c r="T304" s="92" t="s">
        <v>166</v>
      </c>
      <c r="U304" s="92" t="s">
        <v>905</v>
      </c>
      <c r="V304" s="93" t="s">
        <v>2013</v>
      </c>
      <c r="W304" s="92"/>
      <c r="X304" s="94" t="s">
        <v>1235</v>
      </c>
      <c r="Y304" s="94"/>
      <c r="Z304" s="92" t="s">
        <v>1375</v>
      </c>
      <c r="AA304" s="92" t="s">
        <v>203</v>
      </c>
      <c r="AB304" s="95" t="n">
        <v>36</v>
      </c>
      <c r="AC304" s="96" t="n">
        <v>12</v>
      </c>
      <c r="AD304" s="96" t="n">
        <v>14</v>
      </c>
      <c r="AE304" s="97" t="n">
        <f aca="false">AB304+AC304+AD304</f>
        <v>62</v>
      </c>
    </row>
    <row r="305" customFormat="false" ht="15.75" hidden="false" customHeight="false" outlineLevel="0" collapsed="false">
      <c r="A305" s="22" t="s">
        <v>2014</v>
      </c>
      <c r="B305" s="22" t="n">
        <v>295</v>
      </c>
      <c r="C305" s="23" t="s">
        <v>914</v>
      </c>
      <c r="D305" s="24" t="s">
        <v>915</v>
      </c>
      <c r="E305" s="25" t="s">
        <v>916</v>
      </c>
      <c r="F305" s="32" t="s">
        <v>917</v>
      </c>
      <c r="G305" s="27" t="s">
        <v>44</v>
      </c>
      <c r="H305" s="22" t="s">
        <v>1235</v>
      </c>
      <c r="I305" s="89" t="s">
        <v>1236</v>
      </c>
      <c r="J305" s="23" t="s">
        <v>212</v>
      </c>
      <c r="K305" s="23" t="s">
        <v>55</v>
      </c>
      <c r="L305" s="28" t="n">
        <v>32</v>
      </c>
      <c r="M305" s="28" t="n">
        <v>13</v>
      </c>
      <c r="N305" s="28" t="n">
        <v>10</v>
      </c>
      <c r="O305" s="76" t="n">
        <f aca="false">L305+M305+N305</f>
        <v>55</v>
      </c>
      <c r="R305" s="90" t="s">
        <v>2014</v>
      </c>
      <c r="S305" s="91" t="s">
        <v>2015</v>
      </c>
      <c r="T305" s="92" t="s">
        <v>915</v>
      </c>
      <c r="U305" s="92" t="s">
        <v>916</v>
      </c>
      <c r="V305" s="93" t="s">
        <v>2016</v>
      </c>
      <c r="W305" s="92"/>
      <c r="X305" s="94" t="s">
        <v>1235</v>
      </c>
      <c r="Y305" s="94"/>
      <c r="Z305" s="92" t="s">
        <v>1381</v>
      </c>
      <c r="AA305" s="92" t="s">
        <v>55</v>
      </c>
      <c r="AB305" s="95" t="n">
        <v>32</v>
      </c>
      <c r="AC305" s="96" t="n">
        <v>13</v>
      </c>
      <c r="AD305" s="96" t="n">
        <v>10</v>
      </c>
      <c r="AE305" s="97" t="n">
        <f aca="false">AB305+AC305+AD305</f>
        <v>55</v>
      </c>
    </row>
    <row r="306" customFormat="false" ht="15.75" hidden="false" customHeight="false" outlineLevel="0" collapsed="false">
      <c r="A306" s="22" t="s">
        <v>2017</v>
      </c>
      <c r="B306" s="22" t="n">
        <v>296</v>
      </c>
      <c r="C306" s="23" t="s">
        <v>919</v>
      </c>
      <c r="D306" s="24" t="s">
        <v>242</v>
      </c>
      <c r="E306" s="25" t="s">
        <v>920</v>
      </c>
      <c r="F306" s="32" t="s">
        <v>167</v>
      </c>
      <c r="G306" s="27" t="s">
        <v>25</v>
      </c>
      <c r="H306" s="22" t="s">
        <v>1235</v>
      </c>
      <c r="I306" s="89" t="s">
        <v>1236</v>
      </c>
      <c r="J306" s="23" t="s">
        <v>359</v>
      </c>
      <c r="K306" s="23" t="s">
        <v>360</v>
      </c>
      <c r="L306" s="28" t="n">
        <v>39</v>
      </c>
      <c r="M306" s="28" t="n">
        <v>13</v>
      </c>
      <c r="N306" s="28" t="n">
        <v>13</v>
      </c>
      <c r="O306" s="76" t="n">
        <f aca="false">L306+M306+N306</f>
        <v>65</v>
      </c>
      <c r="R306" s="90" t="s">
        <v>2017</v>
      </c>
      <c r="S306" s="91" t="s">
        <v>2018</v>
      </c>
      <c r="T306" s="92" t="s">
        <v>242</v>
      </c>
      <c r="U306" s="92" t="s">
        <v>920</v>
      </c>
      <c r="V306" s="93" t="s">
        <v>2019</v>
      </c>
      <c r="W306" s="92"/>
      <c r="X306" s="94" t="s">
        <v>1235</v>
      </c>
      <c r="Y306" s="94"/>
      <c r="Z306" s="92" t="s">
        <v>1502</v>
      </c>
      <c r="AA306" s="92" t="s">
        <v>360</v>
      </c>
      <c r="AB306" s="95" t="n">
        <v>39</v>
      </c>
      <c r="AC306" s="96" t="n">
        <v>13</v>
      </c>
      <c r="AD306" s="96" t="n">
        <v>13</v>
      </c>
      <c r="AE306" s="97" t="n">
        <f aca="false">AB306+AC306+AD306</f>
        <v>65</v>
      </c>
    </row>
    <row r="307" customFormat="false" ht="15.75" hidden="false" customHeight="false" outlineLevel="0" collapsed="false">
      <c r="A307" s="22" t="s">
        <v>2020</v>
      </c>
      <c r="B307" s="22" t="n">
        <v>297</v>
      </c>
      <c r="C307" s="23" t="s">
        <v>921</v>
      </c>
      <c r="D307" s="24" t="s">
        <v>922</v>
      </c>
      <c r="E307" s="25" t="s">
        <v>920</v>
      </c>
      <c r="F307" s="31" t="s">
        <v>574</v>
      </c>
      <c r="G307" s="27" t="s">
        <v>44</v>
      </c>
      <c r="H307" s="22" t="s">
        <v>1235</v>
      </c>
      <c r="I307" s="89" t="s">
        <v>1236</v>
      </c>
      <c r="J307" s="23" t="s">
        <v>251</v>
      </c>
      <c r="K307" s="23" t="s">
        <v>27</v>
      </c>
      <c r="L307" s="28" t="n">
        <v>43</v>
      </c>
      <c r="M307" s="28" t="n">
        <v>13</v>
      </c>
      <c r="N307" s="28" t="n">
        <v>18</v>
      </c>
      <c r="O307" s="76" t="n">
        <f aca="false">L307+M307+N307</f>
        <v>74</v>
      </c>
      <c r="R307" s="90" t="s">
        <v>2020</v>
      </c>
      <c r="S307" s="91" t="s">
        <v>2021</v>
      </c>
      <c r="T307" s="92" t="s">
        <v>922</v>
      </c>
      <c r="U307" s="92" t="s">
        <v>920</v>
      </c>
      <c r="V307" s="93"/>
      <c r="W307" s="92"/>
      <c r="X307" s="94" t="s">
        <v>1235</v>
      </c>
      <c r="Y307" s="94"/>
      <c r="Z307" s="92" t="s">
        <v>1407</v>
      </c>
      <c r="AA307" s="92" t="s">
        <v>27</v>
      </c>
      <c r="AB307" s="95" t="n">
        <v>43</v>
      </c>
      <c r="AC307" s="96" t="n">
        <v>13</v>
      </c>
      <c r="AD307" s="96" t="n">
        <v>18</v>
      </c>
      <c r="AE307" s="97" t="n">
        <f aca="false">AB307+AC307+AD307</f>
        <v>74</v>
      </c>
    </row>
    <row r="308" customFormat="false" ht="15.75" hidden="false" customHeight="false" outlineLevel="0" collapsed="false">
      <c r="A308" s="22" t="s">
        <v>2022</v>
      </c>
      <c r="B308" s="22" t="n">
        <v>298</v>
      </c>
      <c r="C308" s="23" t="s">
        <v>923</v>
      </c>
      <c r="D308" s="24" t="s">
        <v>226</v>
      </c>
      <c r="E308" s="25" t="s">
        <v>924</v>
      </c>
      <c r="F308" s="31" t="s">
        <v>925</v>
      </c>
      <c r="G308" s="27" t="s">
        <v>44</v>
      </c>
      <c r="H308" s="22" t="s">
        <v>1235</v>
      </c>
      <c r="I308" s="89" t="s">
        <v>1236</v>
      </c>
      <c r="J308" s="23" t="s">
        <v>349</v>
      </c>
      <c r="K308" s="23" t="s">
        <v>27</v>
      </c>
      <c r="L308" s="28" t="n">
        <v>39</v>
      </c>
      <c r="M308" s="28" t="n">
        <v>12</v>
      </c>
      <c r="N308" s="28" t="n">
        <v>13</v>
      </c>
      <c r="O308" s="76" t="n">
        <f aca="false">L308+M308+N308</f>
        <v>64</v>
      </c>
      <c r="R308" s="90" t="s">
        <v>2022</v>
      </c>
      <c r="S308" s="91" t="s">
        <v>2023</v>
      </c>
      <c r="T308" s="92" t="s">
        <v>226</v>
      </c>
      <c r="U308" s="92" t="s">
        <v>924</v>
      </c>
      <c r="V308" s="93"/>
      <c r="W308" s="92"/>
      <c r="X308" s="94" t="s">
        <v>1235</v>
      </c>
      <c r="Y308" s="94"/>
      <c r="Z308" s="92" t="s">
        <v>1490</v>
      </c>
      <c r="AA308" s="92" t="s">
        <v>27</v>
      </c>
      <c r="AB308" s="95" t="n">
        <v>39</v>
      </c>
      <c r="AC308" s="96" t="n">
        <v>12</v>
      </c>
      <c r="AD308" s="96" t="n">
        <v>13</v>
      </c>
      <c r="AE308" s="97" t="n">
        <f aca="false">AB308+AC308+AD308</f>
        <v>64</v>
      </c>
    </row>
    <row r="309" customFormat="false" ht="15.75" hidden="false" customHeight="false" outlineLevel="0" collapsed="false">
      <c r="A309" s="22" t="s">
        <v>2024</v>
      </c>
      <c r="B309" s="22" t="n">
        <v>299</v>
      </c>
      <c r="C309" s="23" t="s">
        <v>926</v>
      </c>
      <c r="D309" s="24" t="s">
        <v>927</v>
      </c>
      <c r="E309" s="25" t="s">
        <v>924</v>
      </c>
      <c r="F309" s="31" t="s">
        <v>928</v>
      </c>
      <c r="G309" s="27" t="s">
        <v>25</v>
      </c>
      <c r="H309" s="22" t="s">
        <v>1235</v>
      </c>
      <c r="I309" s="89" t="s">
        <v>1236</v>
      </c>
      <c r="J309" s="23" t="s">
        <v>929</v>
      </c>
      <c r="K309" s="23" t="s">
        <v>190</v>
      </c>
      <c r="L309" s="28" t="n">
        <v>40</v>
      </c>
      <c r="M309" s="28" t="n">
        <v>13</v>
      </c>
      <c r="N309" s="28" t="n">
        <v>11</v>
      </c>
      <c r="O309" s="76" t="n">
        <f aca="false">L309+M309+N309</f>
        <v>64</v>
      </c>
      <c r="R309" s="90" t="s">
        <v>2024</v>
      </c>
      <c r="S309" s="91" t="s">
        <v>2025</v>
      </c>
      <c r="T309" s="92" t="s">
        <v>927</v>
      </c>
      <c r="U309" s="92" t="s">
        <v>924</v>
      </c>
      <c r="V309" s="93"/>
      <c r="W309" s="92"/>
      <c r="X309" s="94" t="s">
        <v>1235</v>
      </c>
      <c r="Y309" s="94"/>
      <c r="Z309" s="92" t="s">
        <v>2026</v>
      </c>
      <c r="AA309" s="92" t="s">
        <v>190</v>
      </c>
      <c r="AB309" s="95" t="n">
        <v>40</v>
      </c>
      <c r="AC309" s="96" t="n">
        <v>13</v>
      </c>
      <c r="AD309" s="96" t="n">
        <v>11</v>
      </c>
      <c r="AE309" s="97" t="n">
        <f aca="false">AB309+AC309+AD309</f>
        <v>64</v>
      </c>
    </row>
    <row r="310" customFormat="false" ht="15.75" hidden="false" customHeight="false" outlineLevel="0" collapsed="false">
      <c r="A310" s="22" t="s">
        <v>2027</v>
      </c>
      <c r="B310" s="22" t="n">
        <v>300</v>
      </c>
      <c r="C310" s="23" t="s">
        <v>930</v>
      </c>
      <c r="D310" s="24" t="s">
        <v>931</v>
      </c>
      <c r="E310" s="25" t="s">
        <v>924</v>
      </c>
      <c r="F310" s="31" t="s">
        <v>932</v>
      </c>
      <c r="G310" s="27" t="s">
        <v>25</v>
      </c>
      <c r="H310" s="22" t="s">
        <v>1235</v>
      </c>
      <c r="I310" s="89" t="s">
        <v>1236</v>
      </c>
      <c r="J310" s="23" t="s">
        <v>251</v>
      </c>
      <c r="K310" s="23" t="s">
        <v>27</v>
      </c>
      <c r="L310" s="28" t="n">
        <v>36</v>
      </c>
      <c r="M310" s="28" t="n">
        <v>13</v>
      </c>
      <c r="N310" s="28" t="n">
        <v>10</v>
      </c>
      <c r="O310" s="76" t="n">
        <f aca="false">L310+M310+N310</f>
        <v>59</v>
      </c>
      <c r="R310" s="90" t="s">
        <v>2027</v>
      </c>
      <c r="S310" s="91" t="s">
        <v>2028</v>
      </c>
      <c r="T310" s="92" t="s">
        <v>931</v>
      </c>
      <c r="U310" s="92" t="s">
        <v>924</v>
      </c>
      <c r="V310" s="93"/>
      <c r="W310" s="92"/>
      <c r="X310" s="94" t="s">
        <v>1235</v>
      </c>
      <c r="Y310" s="94"/>
      <c r="Z310" s="92" t="s">
        <v>1407</v>
      </c>
      <c r="AA310" s="92" t="s">
        <v>27</v>
      </c>
      <c r="AB310" s="95" t="n">
        <v>36</v>
      </c>
      <c r="AC310" s="96" t="n">
        <v>13</v>
      </c>
      <c r="AD310" s="96" t="n">
        <v>10</v>
      </c>
      <c r="AE310" s="97" t="n">
        <f aca="false">AB310+AC310+AD310</f>
        <v>59</v>
      </c>
    </row>
    <row r="311" customFormat="false" ht="15.75" hidden="false" customHeight="false" outlineLevel="0" collapsed="false">
      <c r="A311" s="22" t="s">
        <v>2029</v>
      </c>
      <c r="B311" s="22" t="n">
        <v>301</v>
      </c>
      <c r="C311" s="23" t="s">
        <v>933</v>
      </c>
      <c r="D311" s="24" t="s">
        <v>226</v>
      </c>
      <c r="E311" s="25" t="s">
        <v>934</v>
      </c>
      <c r="F311" s="31" t="s">
        <v>935</v>
      </c>
      <c r="G311" s="27" t="s">
        <v>25</v>
      </c>
      <c r="H311" s="22" t="s">
        <v>1235</v>
      </c>
      <c r="I311" s="89" t="s">
        <v>1523</v>
      </c>
      <c r="J311" s="23" t="s">
        <v>205</v>
      </c>
      <c r="K311" s="23" t="s">
        <v>206</v>
      </c>
      <c r="L311" s="28" t="n">
        <v>37</v>
      </c>
      <c r="M311" s="28" t="n">
        <v>13</v>
      </c>
      <c r="N311" s="28" t="n">
        <v>10</v>
      </c>
      <c r="O311" s="76" t="n">
        <f aca="false">L311+M311+N311</f>
        <v>60</v>
      </c>
      <c r="R311" s="90" t="s">
        <v>2029</v>
      </c>
      <c r="S311" s="91" t="s">
        <v>2030</v>
      </c>
      <c r="T311" s="92" t="s">
        <v>226</v>
      </c>
      <c r="U311" s="92" t="s">
        <v>934</v>
      </c>
      <c r="V311" s="93"/>
      <c r="W311" s="92"/>
      <c r="X311" s="94" t="s">
        <v>1235</v>
      </c>
      <c r="Y311" s="94"/>
      <c r="Z311" s="92" t="s">
        <v>1378</v>
      </c>
      <c r="AA311" s="92" t="s">
        <v>206</v>
      </c>
      <c r="AB311" s="95" t="n">
        <v>37</v>
      </c>
      <c r="AC311" s="96" t="n">
        <v>13</v>
      </c>
      <c r="AD311" s="96" t="n">
        <v>10</v>
      </c>
      <c r="AE311" s="97" t="n">
        <f aca="false">AB311+AC311+AD311</f>
        <v>60</v>
      </c>
    </row>
    <row r="312" customFormat="false" ht="15.75" hidden="false" customHeight="false" outlineLevel="0" collapsed="false">
      <c r="A312" s="22" t="s">
        <v>2031</v>
      </c>
      <c r="B312" s="22" t="n">
        <v>302</v>
      </c>
      <c r="C312" s="23" t="s">
        <v>936</v>
      </c>
      <c r="D312" s="24" t="s">
        <v>22</v>
      </c>
      <c r="E312" s="25" t="s">
        <v>934</v>
      </c>
      <c r="F312" s="31" t="s">
        <v>937</v>
      </c>
      <c r="G312" s="27" t="s">
        <v>44</v>
      </c>
      <c r="H312" s="22" t="s">
        <v>1235</v>
      </c>
      <c r="I312" s="89" t="s">
        <v>1236</v>
      </c>
      <c r="J312" s="23" t="s">
        <v>336</v>
      </c>
      <c r="K312" s="23" t="s">
        <v>136</v>
      </c>
      <c r="L312" s="28" t="n">
        <v>37</v>
      </c>
      <c r="M312" s="28" t="n">
        <v>12</v>
      </c>
      <c r="N312" s="28" t="n">
        <v>12</v>
      </c>
      <c r="O312" s="76" t="n">
        <f aca="false">L312+M312+N312</f>
        <v>61</v>
      </c>
      <c r="R312" s="90" t="s">
        <v>2031</v>
      </c>
      <c r="S312" s="91" t="s">
        <v>2032</v>
      </c>
      <c r="T312" s="92" t="s">
        <v>22</v>
      </c>
      <c r="U312" s="92" t="s">
        <v>934</v>
      </c>
      <c r="V312" s="93"/>
      <c r="W312" s="92"/>
      <c r="X312" s="94" t="s">
        <v>1235</v>
      </c>
      <c r="Y312" s="94"/>
      <c r="Z312" s="92" t="s">
        <v>1478</v>
      </c>
      <c r="AA312" s="92" t="s">
        <v>136</v>
      </c>
      <c r="AB312" s="95" t="n">
        <v>37</v>
      </c>
      <c r="AC312" s="96" t="n">
        <v>12</v>
      </c>
      <c r="AD312" s="96" t="n">
        <v>12</v>
      </c>
      <c r="AE312" s="97" t="n">
        <f aca="false">AB312+AC312+AD312</f>
        <v>61</v>
      </c>
    </row>
    <row r="313" customFormat="false" ht="15.75" hidden="false" customHeight="false" outlineLevel="0" collapsed="false">
      <c r="A313" s="22" t="s">
        <v>2033</v>
      </c>
      <c r="B313" s="22" t="n">
        <v>303</v>
      </c>
      <c r="C313" s="23" t="s">
        <v>938</v>
      </c>
      <c r="D313" s="24" t="s">
        <v>510</v>
      </c>
      <c r="E313" s="25" t="s">
        <v>934</v>
      </c>
      <c r="F313" s="32" t="s">
        <v>939</v>
      </c>
      <c r="G313" s="27" t="s">
        <v>457</v>
      </c>
      <c r="H313" s="22" t="s">
        <v>1235</v>
      </c>
      <c r="I313" s="89" t="s">
        <v>1236</v>
      </c>
      <c r="J313" s="23" t="s">
        <v>54</v>
      </c>
      <c r="K313" s="23" t="s">
        <v>55</v>
      </c>
      <c r="L313" s="28" t="n">
        <v>30</v>
      </c>
      <c r="M313" s="28" t="n">
        <v>12</v>
      </c>
      <c r="N313" s="28" t="n">
        <v>12</v>
      </c>
      <c r="O313" s="76" t="n">
        <f aca="false">L313+M313+N313</f>
        <v>54</v>
      </c>
      <c r="R313" s="90" t="s">
        <v>2033</v>
      </c>
      <c r="S313" s="91" t="s">
        <v>2034</v>
      </c>
      <c r="T313" s="92" t="s">
        <v>510</v>
      </c>
      <c r="U313" s="92" t="s">
        <v>934</v>
      </c>
      <c r="V313" s="93" t="s">
        <v>2035</v>
      </c>
      <c r="W313" s="92"/>
      <c r="X313" s="94" t="s">
        <v>1235</v>
      </c>
      <c r="Y313" s="94"/>
      <c r="Z313" s="92" t="s">
        <v>1263</v>
      </c>
      <c r="AA313" s="92" t="s">
        <v>55</v>
      </c>
      <c r="AB313" s="95" t="n">
        <v>30</v>
      </c>
      <c r="AC313" s="96" t="n">
        <v>12</v>
      </c>
      <c r="AD313" s="96" t="n">
        <v>12</v>
      </c>
      <c r="AE313" s="97" t="n">
        <f aca="false">AB313+AC313+AD313</f>
        <v>54</v>
      </c>
    </row>
    <row r="314" customFormat="false" ht="15.75" hidden="false" customHeight="false" outlineLevel="0" collapsed="false">
      <c r="A314" s="22" t="s">
        <v>2036</v>
      </c>
      <c r="B314" s="22" t="n">
        <v>304</v>
      </c>
      <c r="C314" s="23" t="s">
        <v>1200</v>
      </c>
      <c r="D314" s="24" t="s">
        <v>1201</v>
      </c>
      <c r="E314" s="25" t="s">
        <v>934</v>
      </c>
      <c r="F314" s="32" t="s">
        <v>434</v>
      </c>
      <c r="G314" s="27" t="s">
        <v>44</v>
      </c>
      <c r="H314" s="22" t="s">
        <v>1235</v>
      </c>
      <c r="I314" s="89" t="s">
        <v>1236</v>
      </c>
      <c r="J314" s="23" t="s">
        <v>929</v>
      </c>
      <c r="K314" s="23" t="s">
        <v>190</v>
      </c>
      <c r="L314" s="28" t="n">
        <v>23</v>
      </c>
      <c r="M314" s="28" t="n">
        <v>12</v>
      </c>
      <c r="N314" s="28" t="n">
        <v>10</v>
      </c>
      <c r="O314" s="76" t="n">
        <f aca="false">L314+M314+N314</f>
        <v>45</v>
      </c>
      <c r="R314" s="90" t="s">
        <v>2036</v>
      </c>
      <c r="S314" s="91" t="s">
        <v>2037</v>
      </c>
      <c r="T314" s="92" t="s">
        <v>1201</v>
      </c>
      <c r="U314" s="92" t="s">
        <v>934</v>
      </c>
      <c r="V314" s="93" t="s">
        <v>2038</v>
      </c>
      <c r="W314" s="92"/>
      <c r="X314" s="94" t="s">
        <v>1235</v>
      </c>
      <c r="Y314" s="94"/>
      <c r="Z314" s="92" t="s">
        <v>2026</v>
      </c>
      <c r="AA314" s="92" t="s">
        <v>190</v>
      </c>
      <c r="AB314" s="95" t="n">
        <v>23</v>
      </c>
      <c r="AC314" s="96" t="n">
        <v>12</v>
      </c>
      <c r="AD314" s="96" t="n">
        <v>10</v>
      </c>
      <c r="AE314" s="97" t="n">
        <f aca="false">AB314+AC314+AD314</f>
        <v>45</v>
      </c>
    </row>
    <row r="315" customFormat="false" ht="15.75" hidden="false" customHeight="false" outlineLevel="0" collapsed="false">
      <c r="A315" s="22" t="s">
        <v>2039</v>
      </c>
      <c r="B315" s="22" t="n">
        <v>305</v>
      </c>
      <c r="C315" s="23" t="s">
        <v>940</v>
      </c>
      <c r="D315" s="24" t="s">
        <v>941</v>
      </c>
      <c r="E315" s="25" t="s">
        <v>934</v>
      </c>
      <c r="F315" s="32" t="s">
        <v>942</v>
      </c>
      <c r="G315" s="27" t="s">
        <v>25</v>
      </c>
      <c r="H315" s="22" t="s">
        <v>1235</v>
      </c>
      <c r="I315" s="89" t="s">
        <v>1236</v>
      </c>
      <c r="J315" s="23" t="s">
        <v>431</v>
      </c>
      <c r="K315" s="23" t="s">
        <v>96</v>
      </c>
      <c r="L315" s="28" t="n">
        <v>33</v>
      </c>
      <c r="M315" s="28" t="n">
        <v>13</v>
      </c>
      <c r="N315" s="28" t="n">
        <v>13</v>
      </c>
      <c r="O315" s="76" t="n">
        <f aca="false">L315+M315+N315</f>
        <v>59</v>
      </c>
      <c r="R315" s="90" t="s">
        <v>2039</v>
      </c>
      <c r="S315" s="91" t="s">
        <v>2040</v>
      </c>
      <c r="T315" s="92" t="s">
        <v>941</v>
      </c>
      <c r="U315" s="92" t="s">
        <v>934</v>
      </c>
      <c r="V315" s="93" t="s">
        <v>2041</v>
      </c>
      <c r="W315" s="92"/>
      <c r="X315" s="94" t="s">
        <v>1235</v>
      </c>
      <c r="Y315" s="94"/>
      <c r="Z315" s="92" t="s">
        <v>1560</v>
      </c>
      <c r="AA315" s="92" t="s">
        <v>96</v>
      </c>
      <c r="AB315" s="95" t="n">
        <v>33</v>
      </c>
      <c r="AC315" s="96" t="n">
        <v>13</v>
      </c>
      <c r="AD315" s="96" t="n">
        <v>13</v>
      </c>
      <c r="AE315" s="97" t="n">
        <f aca="false">AB315+AC315+AD315</f>
        <v>59</v>
      </c>
    </row>
    <row r="316" customFormat="false" ht="15.75" hidden="false" customHeight="false" outlineLevel="0" collapsed="false">
      <c r="A316" s="22" t="s">
        <v>2042</v>
      </c>
      <c r="B316" s="22" t="n">
        <v>306</v>
      </c>
      <c r="C316" s="23" t="s">
        <v>943</v>
      </c>
      <c r="D316" s="24" t="s">
        <v>944</v>
      </c>
      <c r="E316" s="25" t="s">
        <v>934</v>
      </c>
      <c r="F316" s="31" t="s">
        <v>945</v>
      </c>
      <c r="G316" s="27" t="s">
        <v>25</v>
      </c>
      <c r="H316" s="22" t="s">
        <v>1235</v>
      </c>
      <c r="I316" s="89" t="s">
        <v>1236</v>
      </c>
      <c r="J316" s="23" t="s">
        <v>30</v>
      </c>
      <c r="K316" s="23" t="s">
        <v>27</v>
      </c>
      <c r="L316" s="28" t="n">
        <v>39</v>
      </c>
      <c r="M316" s="28" t="n">
        <v>13</v>
      </c>
      <c r="N316" s="28" t="n">
        <v>18</v>
      </c>
      <c r="O316" s="76" t="n">
        <f aca="false">L316+M316+N316</f>
        <v>70</v>
      </c>
      <c r="R316" s="90" t="s">
        <v>2042</v>
      </c>
      <c r="S316" s="91" t="s">
        <v>2043</v>
      </c>
      <c r="T316" s="92" t="s">
        <v>944</v>
      </c>
      <c r="U316" s="92" t="s">
        <v>934</v>
      </c>
      <c r="V316" s="93"/>
      <c r="W316" s="92"/>
      <c r="X316" s="94" t="s">
        <v>1235</v>
      </c>
      <c r="Y316" s="94"/>
      <c r="Z316" s="92" t="s">
        <v>1242</v>
      </c>
      <c r="AA316" s="92" t="s">
        <v>27</v>
      </c>
      <c r="AB316" s="95" t="n">
        <v>39</v>
      </c>
      <c r="AC316" s="96" t="n">
        <v>13</v>
      </c>
      <c r="AD316" s="96" t="n">
        <v>18</v>
      </c>
      <c r="AE316" s="97" t="n">
        <f aca="false">AB316+AC316+AD316</f>
        <v>70</v>
      </c>
    </row>
    <row r="317" customFormat="false" ht="15.75" hidden="false" customHeight="false" outlineLevel="0" collapsed="false">
      <c r="A317" s="22" t="s">
        <v>2044</v>
      </c>
      <c r="B317" s="22" t="n">
        <v>307</v>
      </c>
      <c r="C317" s="23" t="s">
        <v>946</v>
      </c>
      <c r="D317" s="24" t="s">
        <v>947</v>
      </c>
      <c r="E317" s="25" t="s">
        <v>934</v>
      </c>
      <c r="F317" s="32" t="s">
        <v>108</v>
      </c>
      <c r="G317" s="27" t="s">
        <v>457</v>
      </c>
      <c r="H317" s="22" t="s">
        <v>1235</v>
      </c>
      <c r="I317" s="89" t="s">
        <v>1236</v>
      </c>
      <c r="J317" s="23" t="s">
        <v>212</v>
      </c>
      <c r="K317" s="23" t="s">
        <v>55</v>
      </c>
      <c r="L317" s="28" t="n">
        <v>33</v>
      </c>
      <c r="M317" s="28" t="n">
        <v>13</v>
      </c>
      <c r="N317" s="28" t="n">
        <v>13</v>
      </c>
      <c r="O317" s="76" t="n">
        <f aca="false">L317+M317+N317</f>
        <v>59</v>
      </c>
      <c r="R317" s="90" t="s">
        <v>2044</v>
      </c>
      <c r="S317" s="91" t="s">
        <v>2045</v>
      </c>
      <c r="T317" s="92" t="s">
        <v>947</v>
      </c>
      <c r="U317" s="92" t="s">
        <v>934</v>
      </c>
      <c r="V317" s="93" t="s">
        <v>2046</v>
      </c>
      <c r="W317" s="92"/>
      <c r="X317" s="94" t="s">
        <v>1235</v>
      </c>
      <c r="Y317" s="94"/>
      <c r="Z317" s="92" t="s">
        <v>1381</v>
      </c>
      <c r="AA317" s="92" t="s">
        <v>55</v>
      </c>
      <c r="AB317" s="95" t="n">
        <v>33</v>
      </c>
      <c r="AC317" s="96" t="n">
        <v>13</v>
      </c>
      <c r="AD317" s="96" t="n">
        <v>13</v>
      </c>
      <c r="AE317" s="97" t="n">
        <f aca="false">AB317+AC317+AD317</f>
        <v>59</v>
      </c>
    </row>
    <row r="318" customFormat="false" ht="15.75" hidden="false" customHeight="false" outlineLevel="0" collapsed="false">
      <c r="A318" s="22" t="s">
        <v>2047</v>
      </c>
      <c r="B318" s="22" t="n">
        <v>308</v>
      </c>
      <c r="C318" s="23" t="s">
        <v>948</v>
      </c>
      <c r="D318" s="24" t="s">
        <v>949</v>
      </c>
      <c r="E318" s="25" t="s">
        <v>950</v>
      </c>
      <c r="F318" s="32" t="s">
        <v>614</v>
      </c>
      <c r="G318" s="27" t="s">
        <v>25</v>
      </c>
      <c r="H318" s="22" t="s">
        <v>1235</v>
      </c>
      <c r="I318" s="89" t="s">
        <v>1236</v>
      </c>
      <c r="J318" s="23" t="s">
        <v>82</v>
      </c>
      <c r="K318" s="23" t="s">
        <v>55</v>
      </c>
      <c r="L318" s="28" t="n">
        <v>32</v>
      </c>
      <c r="M318" s="28" t="n">
        <v>12</v>
      </c>
      <c r="N318" s="28" t="n">
        <v>12</v>
      </c>
      <c r="O318" s="76" t="n">
        <f aca="false">L318+M318+N318</f>
        <v>56</v>
      </c>
      <c r="R318" s="90" t="s">
        <v>2047</v>
      </c>
      <c r="S318" s="91" t="s">
        <v>2048</v>
      </c>
      <c r="T318" s="92" t="s">
        <v>949</v>
      </c>
      <c r="U318" s="92" t="s">
        <v>950</v>
      </c>
      <c r="V318" s="93" t="s">
        <v>1718</v>
      </c>
      <c r="W318" s="92"/>
      <c r="X318" s="94" t="s">
        <v>1235</v>
      </c>
      <c r="Y318" s="94"/>
      <c r="Z318" s="92" t="s">
        <v>1284</v>
      </c>
      <c r="AA318" s="92" t="s">
        <v>55</v>
      </c>
      <c r="AB318" s="95" t="n">
        <v>32</v>
      </c>
      <c r="AC318" s="96" t="n">
        <v>12</v>
      </c>
      <c r="AD318" s="96" t="n">
        <v>12</v>
      </c>
      <c r="AE318" s="97" t="n">
        <f aca="false">AB318+AC318+AD318</f>
        <v>56</v>
      </c>
    </row>
    <row r="319" customFormat="false" ht="15.75" hidden="false" customHeight="false" outlineLevel="0" collapsed="false">
      <c r="A319" s="22" t="s">
        <v>2049</v>
      </c>
      <c r="B319" s="22" t="n">
        <v>309</v>
      </c>
      <c r="C319" s="23" t="s">
        <v>1202</v>
      </c>
      <c r="D319" s="24" t="s">
        <v>333</v>
      </c>
      <c r="E319" s="25" t="s">
        <v>953</v>
      </c>
      <c r="F319" s="31" t="s">
        <v>542</v>
      </c>
      <c r="G319" s="27" t="s">
        <v>141</v>
      </c>
      <c r="H319" s="22" t="s">
        <v>1235</v>
      </c>
      <c r="I319" s="89" t="s">
        <v>1236</v>
      </c>
      <c r="J319" s="23" t="s">
        <v>590</v>
      </c>
      <c r="K319" s="23" t="s">
        <v>118</v>
      </c>
      <c r="L319" s="28" t="n">
        <v>14</v>
      </c>
      <c r="M319" s="28" t="n">
        <v>12</v>
      </c>
      <c r="N319" s="28" t="n">
        <v>11</v>
      </c>
      <c r="O319" s="76" t="n">
        <f aca="false">L319+M319+N319</f>
        <v>37</v>
      </c>
      <c r="R319" s="90" t="s">
        <v>2049</v>
      </c>
      <c r="S319" s="91" t="s">
        <v>2050</v>
      </c>
      <c r="T319" s="92" t="s">
        <v>333</v>
      </c>
      <c r="U319" s="92" t="s">
        <v>953</v>
      </c>
      <c r="V319" s="93"/>
      <c r="W319" s="92"/>
      <c r="X319" s="94" t="s">
        <v>1235</v>
      </c>
      <c r="Y319" s="94"/>
      <c r="Z319" s="92" t="s">
        <v>1340</v>
      </c>
      <c r="AA319" s="92" t="s">
        <v>118</v>
      </c>
      <c r="AB319" s="95" t="n">
        <v>14</v>
      </c>
      <c r="AC319" s="96" t="n">
        <v>12</v>
      </c>
      <c r="AD319" s="96" t="n">
        <v>11</v>
      </c>
      <c r="AE319" s="97" t="n">
        <f aca="false">AB319+AC319+AD319</f>
        <v>37</v>
      </c>
    </row>
    <row r="320" customFormat="false" ht="15.75" hidden="false" customHeight="false" outlineLevel="0" collapsed="false">
      <c r="A320" s="22" t="s">
        <v>2051</v>
      </c>
      <c r="B320" s="22" t="n">
        <v>310</v>
      </c>
      <c r="C320" s="23" t="s">
        <v>951</v>
      </c>
      <c r="D320" s="24" t="s">
        <v>952</v>
      </c>
      <c r="E320" s="25" t="s">
        <v>953</v>
      </c>
      <c r="F320" s="31" t="s">
        <v>954</v>
      </c>
      <c r="G320" s="27" t="s">
        <v>44</v>
      </c>
      <c r="H320" s="22" t="s">
        <v>1235</v>
      </c>
      <c r="I320" s="89" t="s">
        <v>1236</v>
      </c>
      <c r="J320" s="23" t="s">
        <v>431</v>
      </c>
      <c r="K320" s="23" t="s">
        <v>96</v>
      </c>
      <c r="L320" s="28" t="n">
        <v>30</v>
      </c>
      <c r="M320" s="28" t="n">
        <v>13</v>
      </c>
      <c r="N320" s="28" t="n">
        <v>13</v>
      </c>
      <c r="O320" s="76" t="n">
        <f aca="false">L320+M320+N320</f>
        <v>56</v>
      </c>
      <c r="R320" s="90" t="s">
        <v>2051</v>
      </c>
      <c r="S320" s="91" t="s">
        <v>2052</v>
      </c>
      <c r="T320" s="92" t="s">
        <v>952</v>
      </c>
      <c r="U320" s="92" t="s">
        <v>953</v>
      </c>
      <c r="V320" s="93"/>
      <c r="W320" s="92"/>
      <c r="X320" s="94" t="s">
        <v>1235</v>
      </c>
      <c r="Y320" s="94"/>
      <c r="Z320" s="92" t="s">
        <v>1560</v>
      </c>
      <c r="AA320" s="92" t="s">
        <v>96</v>
      </c>
      <c r="AB320" s="95" t="n">
        <v>30</v>
      </c>
      <c r="AC320" s="96" t="n">
        <v>13</v>
      </c>
      <c r="AD320" s="96" t="n">
        <v>13</v>
      </c>
      <c r="AE320" s="97" t="n">
        <f aca="false">AB320+AC320+AD320</f>
        <v>56</v>
      </c>
    </row>
    <row r="321" customFormat="false" ht="15.75" hidden="false" customHeight="false" outlineLevel="0" collapsed="false">
      <c r="A321" s="22" t="s">
        <v>2053</v>
      </c>
      <c r="B321" s="22" t="n">
        <v>311</v>
      </c>
      <c r="C321" s="23" t="s">
        <v>955</v>
      </c>
      <c r="D321" s="24" t="s">
        <v>956</v>
      </c>
      <c r="E321" s="25" t="s">
        <v>953</v>
      </c>
      <c r="F321" s="32" t="s">
        <v>957</v>
      </c>
      <c r="G321" s="27" t="s">
        <v>25</v>
      </c>
      <c r="H321" s="22" t="s">
        <v>1235</v>
      </c>
      <c r="I321" s="89" t="s">
        <v>1236</v>
      </c>
      <c r="J321" s="23" t="s">
        <v>54</v>
      </c>
      <c r="K321" s="23" t="s">
        <v>55</v>
      </c>
      <c r="L321" s="28" t="n">
        <v>30</v>
      </c>
      <c r="M321" s="28" t="n">
        <v>12</v>
      </c>
      <c r="N321" s="28" t="n">
        <v>12</v>
      </c>
      <c r="O321" s="76" t="n">
        <f aca="false">L321+M321+N321</f>
        <v>54</v>
      </c>
      <c r="R321" s="90" t="s">
        <v>2053</v>
      </c>
      <c r="S321" s="91" t="s">
        <v>2054</v>
      </c>
      <c r="T321" s="92" t="s">
        <v>956</v>
      </c>
      <c r="U321" s="92" t="s">
        <v>953</v>
      </c>
      <c r="V321" s="93" t="s">
        <v>2055</v>
      </c>
      <c r="W321" s="92"/>
      <c r="X321" s="94" t="s">
        <v>1235</v>
      </c>
      <c r="Y321" s="94"/>
      <c r="Z321" s="92" t="s">
        <v>1263</v>
      </c>
      <c r="AA321" s="92" t="s">
        <v>55</v>
      </c>
      <c r="AB321" s="95" t="n">
        <v>30</v>
      </c>
      <c r="AC321" s="96" t="n">
        <v>12</v>
      </c>
      <c r="AD321" s="96" t="n">
        <v>12</v>
      </c>
      <c r="AE321" s="97" t="n">
        <f aca="false">AB321+AC321+AD321</f>
        <v>54</v>
      </c>
    </row>
    <row r="322" customFormat="false" ht="15.75" hidden="false" customHeight="false" outlineLevel="0" collapsed="false">
      <c r="A322" s="22" t="s">
        <v>2056</v>
      </c>
      <c r="B322" s="22" t="n">
        <v>312</v>
      </c>
      <c r="C322" s="23" t="s">
        <v>958</v>
      </c>
      <c r="D322" s="24" t="s">
        <v>300</v>
      </c>
      <c r="E322" s="25" t="s">
        <v>953</v>
      </c>
      <c r="F322" s="32" t="s">
        <v>959</v>
      </c>
      <c r="G322" s="27" t="s">
        <v>25</v>
      </c>
      <c r="H322" s="22" t="s">
        <v>1235</v>
      </c>
      <c r="I322" s="89" t="s">
        <v>1236</v>
      </c>
      <c r="J322" s="23" t="s">
        <v>168</v>
      </c>
      <c r="K322" s="23" t="s">
        <v>169</v>
      </c>
      <c r="L322" s="28" t="n">
        <v>39</v>
      </c>
      <c r="M322" s="28" t="n">
        <v>13</v>
      </c>
      <c r="N322" s="28" t="n">
        <v>14</v>
      </c>
      <c r="O322" s="76" t="n">
        <f aca="false">L322+M322+N322</f>
        <v>66</v>
      </c>
      <c r="R322" s="90" t="s">
        <v>2056</v>
      </c>
      <c r="S322" s="91" t="s">
        <v>2057</v>
      </c>
      <c r="T322" s="92" t="s">
        <v>300</v>
      </c>
      <c r="U322" s="92" t="s">
        <v>953</v>
      </c>
      <c r="V322" s="93" t="s">
        <v>2058</v>
      </c>
      <c r="W322" s="92"/>
      <c r="X322" s="94" t="s">
        <v>1235</v>
      </c>
      <c r="Y322" s="94"/>
      <c r="Z322" s="92" t="s">
        <v>1346</v>
      </c>
      <c r="AA322" s="92" t="s">
        <v>169</v>
      </c>
      <c r="AB322" s="95" t="n">
        <v>39</v>
      </c>
      <c r="AC322" s="96" t="n">
        <v>13</v>
      </c>
      <c r="AD322" s="96" t="n">
        <v>14</v>
      </c>
      <c r="AE322" s="97" t="n">
        <f aca="false">AB322+AC322+AD322</f>
        <v>66</v>
      </c>
    </row>
    <row r="323" customFormat="false" ht="15.75" hidden="false" customHeight="false" outlineLevel="0" collapsed="false">
      <c r="A323" s="22" t="s">
        <v>2059</v>
      </c>
      <c r="B323" s="22" t="n">
        <v>313</v>
      </c>
      <c r="C323" s="23" t="s">
        <v>960</v>
      </c>
      <c r="D323" s="24" t="s">
        <v>961</v>
      </c>
      <c r="E323" s="25" t="s">
        <v>953</v>
      </c>
      <c r="F323" s="32" t="s">
        <v>962</v>
      </c>
      <c r="G323" s="27" t="s">
        <v>963</v>
      </c>
      <c r="H323" s="22" t="s">
        <v>1235</v>
      </c>
      <c r="I323" s="89" t="s">
        <v>1236</v>
      </c>
      <c r="J323" s="23" t="s">
        <v>105</v>
      </c>
      <c r="K323" s="23" t="s">
        <v>55</v>
      </c>
      <c r="L323" s="28" t="n">
        <v>30</v>
      </c>
      <c r="M323" s="28" t="n">
        <v>12</v>
      </c>
      <c r="N323" s="28" t="n">
        <v>12</v>
      </c>
      <c r="O323" s="76" t="n">
        <f aca="false">L323+M323+N323</f>
        <v>54</v>
      </c>
      <c r="R323" s="90" t="s">
        <v>2059</v>
      </c>
      <c r="S323" s="91" t="s">
        <v>2060</v>
      </c>
      <c r="T323" s="92" t="s">
        <v>961</v>
      </c>
      <c r="U323" s="92" t="s">
        <v>953</v>
      </c>
      <c r="V323" s="93" t="s">
        <v>2061</v>
      </c>
      <c r="W323" s="92"/>
      <c r="X323" s="94" t="s">
        <v>1235</v>
      </c>
      <c r="Y323" s="94"/>
      <c r="Z323" s="92" t="s">
        <v>1302</v>
      </c>
      <c r="AA323" s="92" t="s">
        <v>55</v>
      </c>
      <c r="AB323" s="95" t="n">
        <v>30</v>
      </c>
      <c r="AC323" s="96" t="n">
        <v>12</v>
      </c>
      <c r="AD323" s="96" t="n">
        <v>12</v>
      </c>
      <c r="AE323" s="97" t="n">
        <f aca="false">AB323+AC323+AD323</f>
        <v>54</v>
      </c>
    </row>
    <row r="324" customFormat="false" ht="15.75" hidden="false" customHeight="false" outlineLevel="0" collapsed="false">
      <c r="A324" s="22" t="s">
        <v>2062</v>
      </c>
      <c r="B324" s="22" t="n">
        <v>314</v>
      </c>
      <c r="C324" s="23" t="s">
        <v>964</v>
      </c>
      <c r="D324" s="24" t="s">
        <v>965</v>
      </c>
      <c r="E324" s="25" t="s">
        <v>953</v>
      </c>
      <c r="F324" s="32" t="s">
        <v>966</v>
      </c>
      <c r="G324" s="27" t="s">
        <v>503</v>
      </c>
      <c r="H324" s="22" t="s">
        <v>1235</v>
      </c>
      <c r="I324" s="89" t="s">
        <v>1236</v>
      </c>
      <c r="J324" s="23" t="s">
        <v>316</v>
      </c>
      <c r="K324" s="23" t="s">
        <v>136</v>
      </c>
      <c r="L324" s="28" t="n">
        <v>38</v>
      </c>
      <c r="M324" s="28" t="n">
        <v>13</v>
      </c>
      <c r="N324" s="28" t="n">
        <v>14</v>
      </c>
      <c r="O324" s="76" t="n">
        <f aca="false">L324+M324+N324</f>
        <v>65</v>
      </c>
      <c r="R324" s="90" t="s">
        <v>2062</v>
      </c>
      <c r="S324" s="91" t="s">
        <v>2063</v>
      </c>
      <c r="T324" s="92" t="s">
        <v>965</v>
      </c>
      <c r="U324" s="92" t="s">
        <v>953</v>
      </c>
      <c r="V324" s="93" t="s">
        <v>2064</v>
      </c>
      <c r="W324" s="92"/>
      <c r="X324" s="94" t="s">
        <v>1235</v>
      </c>
      <c r="Y324" s="94"/>
      <c r="Z324" s="92" t="s">
        <v>1463</v>
      </c>
      <c r="AA324" s="92" t="s">
        <v>136</v>
      </c>
      <c r="AB324" s="95" t="n">
        <v>38</v>
      </c>
      <c r="AC324" s="96" t="n">
        <v>13</v>
      </c>
      <c r="AD324" s="96" t="n">
        <v>14</v>
      </c>
      <c r="AE324" s="97" t="n">
        <f aca="false">AB324+AC324+AD324</f>
        <v>65</v>
      </c>
    </row>
    <row r="325" customFormat="false" ht="15.75" hidden="false" customHeight="false" outlineLevel="0" collapsed="false">
      <c r="A325" s="22" t="s">
        <v>2065</v>
      </c>
      <c r="B325" s="22" t="n">
        <v>315</v>
      </c>
      <c r="C325" s="23" t="s">
        <v>967</v>
      </c>
      <c r="D325" s="24" t="s">
        <v>22</v>
      </c>
      <c r="E325" s="25" t="s">
        <v>953</v>
      </c>
      <c r="F325" s="31" t="s">
        <v>968</v>
      </c>
      <c r="G325" s="27" t="s">
        <v>25</v>
      </c>
      <c r="H325" s="22" t="s">
        <v>1235</v>
      </c>
      <c r="I325" s="89" t="s">
        <v>1236</v>
      </c>
      <c r="J325" s="23" t="s">
        <v>272</v>
      </c>
      <c r="K325" s="23" t="s">
        <v>96</v>
      </c>
      <c r="L325" s="28" t="n">
        <v>31</v>
      </c>
      <c r="M325" s="28" t="n">
        <v>13</v>
      </c>
      <c r="N325" s="28" t="n">
        <v>10</v>
      </c>
      <c r="O325" s="76" t="n">
        <f aca="false">L325+M325+N325</f>
        <v>54</v>
      </c>
      <c r="R325" s="90" t="s">
        <v>2065</v>
      </c>
      <c r="S325" s="91" t="s">
        <v>2066</v>
      </c>
      <c r="T325" s="92" t="s">
        <v>22</v>
      </c>
      <c r="U325" s="92" t="s">
        <v>953</v>
      </c>
      <c r="V325" s="93"/>
      <c r="W325" s="92"/>
      <c r="X325" s="94" t="s">
        <v>1235</v>
      </c>
      <c r="Y325" s="94"/>
      <c r="Z325" s="92" t="s">
        <v>1424</v>
      </c>
      <c r="AA325" s="92" t="s">
        <v>96</v>
      </c>
      <c r="AB325" s="95" t="n">
        <v>31</v>
      </c>
      <c r="AC325" s="96" t="n">
        <v>13</v>
      </c>
      <c r="AD325" s="96" t="n">
        <v>10</v>
      </c>
      <c r="AE325" s="97" t="n">
        <f aca="false">AB325+AC325+AD325</f>
        <v>54</v>
      </c>
    </row>
    <row r="326" customFormat="false" ht="15.75" hidden="false" customHeight="false" outlineLevel="0" collapsed="false">
      <c r="A326" s="22" t="s">
        <v>2067</v>
      </c>
      <c r="B326" s="22" t="n">
        <v>316</v>
      </c>
      <c r="C326" s="23" t="s">
        <v>969</v>
      </c>
      <c r="D326" s="24" t="s">
        <v>22</v>
      </c>
      <c r="E326" s="25" t="s">
        <v>953</v>
      </c>
      <c r="F326" s="32" t="s">
        <v>518</v>
      </c>
      <c r="G326" s="27" t="s">
        <v>44</v>
      </c>
      <c r="H326" s="22" t="s">
        <v>1235</v>
      </c>
      <c r="I326" s="89" t="s">
        <v>1236</v>
      </c>
      <c r="J326" s="23" t="s">
        <v>251</v>
      </c>
      <c r="K326" s="23" t="s">
        <v>27</v>
      </c>
      <c r="L326" s="28" t="n">
        <v>31</v>
      </c>
      <c r="M326" s="28" t="n">
        <v>13</v>
      </c>
      <c r="N326" s="28" t="n">
        <v>14</v>
      </c>
      <c r="O326" s="76" t="n">
        <f aca="false">L326+M326+N326</f>
        <v>58</v>
      </c>
      <c r="R326" s="90" t="s">
        <v>2067</v>
      </c>
      <c r="S326" s="91" t="s">
        <v>2068</v>
      </c>
      <c r="T326" s="92" t="s">
        <v>22</v>
      </c>
      <c r="U326" s="92" t="s">
        <v>953</v>
      </c>
      <c r="V326" s="93" t="s">
        <v>1632</v>
      </c>
      <c r="W326" s="92"/>
      <c r="X326" s="94" t="s">
        <v>1235</v>
      </c>
      <c r="Y326" s="94"/>
      <c r="Z326" s="92" t="s">
        <v>1407</v>
      </c>
      <c r="AA326" s="92" t="s">
        <v>27</v>
      </c>
      <c r="AB326" s="95" t="n">
        <v>31</v>
      </c>
      <c r="AC326" s="96" t="n">
        <v>13</v>
      </c>
      <c r="AD326" s="96" t="n">
        <v>14</v>
      </c>
      <c r="AE326" s="97" t="n">
        <f aca="false">AB326+AC326+AD326</f>
        <v>58</v>
      </c>
    </row>
    <row r="327" customFormat="false" ht="15.75" hidden="false" customHeight="false" outlineLevel="0" collapsed="false">
      <c r="A327" s="22" t="s">
        <v>2069</v>
      </c>
      <c r="B327" s="22" t="n">
        <v>317</v>
      </c>
      <c r="C327" s="23" t="s">
        <v>1203</v>
      </c>
      <c r="D327" s="24" t="s">
        <v>861</v>
      </c>
      <c r="E327" s="25" t="s">
        <v>953</v>
      </c>
      <c r="F327" s="31" t="s">
        <v>957</v>
      </c>
      <c r="G327" s="27" t="s">
        <v>44</v>
      </c>
      <c r="H327" s="22" t="s">
        <v>1235</v>
      </c>
      <c r="I327" s="89" t="s">
        <v>1236</v>
      </c>
      <c r="J327" s="23" t="s">
        <v>498</v>
      </c>
      <c r="K327" s="23" t="s">
        <v>499</v>
      </c>
      <c r="L327" s="28" t="n">
        <v>22</v>
      </c>
      <c r="M327" s="28" t="n">
        <v>12</v>
      </c>
      <c r="N327" s="28" t="n">
        <v>10</v>
      </c>
      <c r="O327" s="76" t="n">
        <f aca="false">L327+M327+N327</f>
        <v>44</v>
      </c>
      <c r="R327" s="90" t="s">
        <v>2069</v>
      </c>
      <c r="S327" s="91" t="s">
        <v>2070</v>
      </c>
      <c r="T327" s="92" t="s">
        <v>861</v>
      </c>
      <c r="U327" s="92" t="s">
        <v>953</v>
      </c>
      <c r="V327" s="93"/>
      <c r="W327" s="92"/>
      <c r="X327" s="94" t="s">
        <v>1235</v>
      </c>
      <c r="Y327" s="94"/>
      <c r="Z327" s="92" t="s">
        <v>1495</v>
      </c>
      <c r="AA327" s="92" t="s">
        <v>499</v>
      </c>
      <c r="AB327" s="95" t="n">
        <v>22</v>
      </c>
      <c r="AC327" s="96" t="n">
        <v>12</v>
      </c>
      <c r="AD327" s="96" t="n">
        <v>10</v>
      </c>
      <c r="AE327" s="97" t="n">
        <f aca="false">AB327+AC327+AD327</f>
        <v>44</v>
      </c>
    </row>
    <row r="328" customFormat="false" ht="15.75" hidden="false" customHeight="false" outlineLevel="0" collapsed="false">
      <c r="A328" s="22" t="s">
        <v>2071</v>
      </c>
      <c r="B328" s="22" t="n">
        <v>318</v>
      </c>
      <c r="C328" s="23" t="s">
        <v>970</v>
      </c>
      <c r="D328" s="24" t="s">
        <v>971</v>
      </c>
      <c r="E328" s="25" t="s">
        <v>953</v>
      </c>
      <c r="F328" s="32" t="s">
        <v>972</v>
      </c>
      <c r="G328" s="27" t="s">
        <v>44</v>
      </c>
      <c r="H328" s="22" t="s">
        <v>1235</v>
      </c>
      <c r="I328" s="89" t="s">
        <v>1236</v>
      </c>
      <c r="J328" s="23" t="s">
        <v>168</v>
      </c>
      <c r="K328" s="23" t="s">
        <v>169</v>
      </c>
      <c r="L328" s="28" t="n">
        <v>36</v>
      </c>
      <c r="M328" s="28" t="n">
        <v>13</v>
      </c>
      <c r="N328" s="28" t="n">
        <v>10</v>
      </c>
      <c r="O328" s="76" t="n">
        <f aca="false">L328+M328+N328</f>
        <v>59</v>
      </c>
      <c r="R328" s="90" t="s">
        <v>2071</v>
      </c>
      <c r="S328" s="91" t="s">
        <v>2072</v>
      </c>
      <c r="T328" s="92" t="s">
        <v>971</v>
      </c>
      <c r="U328" s="92" t="s">
        <v>953</v>
      </c>
      <c r="V328" s="93" t="s">
        <v>2073</v>
      </c>
      <c r="W328" s="92"/>
      <c r="X328" s="94" t="s">
        <v>1235</v>
      </c>
      <c r="Y328" s="94"/>
      <c r="Z328" s="92" t="s">
        <v>1346</v>
      </c>
      <c r="AA328" s="92" t="s">
        <v>169</v>
      </c>
      <c r="AB328" s="95" t="n">
        <v>36</v>
      </c>
      <c r="AC328" s="96" t="n">
        <v>13</v>
      </c>
      <c r="AD328" s="96" t="n">
        <v>10</v>
      </c>
      <c r="AE328" s="97" t="n">
        <f aca="false">AB328+AC328+AD328</f>
        <v>59</v>
      </c>
    </row>
    <row r="329" customFormat="false" ht="15.75" hidden="false" customHeight="false" outlineLevel="0" collapsed="false">
      <c r="A329" s="22" t="s">
        <v>2074</v>
      </c>
      <c r="B329" s="22" t="n">
        <v>319</v>
      </c>
      <c r="C329" s="23" t="s">
        <v>973</v>
      </c>
      <c r="D329" s="24" t="s">
        <v>974</v>
      </c>
      <c r="E329" s="25" t="s">
        <v>975</v>
      </c>
      <c r="F329" s="31" t="s">
        <v>976</v>
      </c>
      <c r="G329" s="27" t="s">
        <v>25</v>
      </c>
      <c r="H329" s="22" t="s">
        <v>1235</v>
      </c>
      <c r="I329" s="89" t="s">
        <v>1236</v>
      </c>
      <c r="J329" s="23" t="s">
        <v>68</v>
      </c>
      <c r="K329" s="23" t="s">
        <v>69</v>
      </c>
      <c r="L329" s="28" t="n">
        <v>36</v>
      </c>
      <c r="M329" s="28" t="n">
        <v>13</v>
      </c>
      <c r="N329" s="28" t="n">
        <v>12</v>
      </c>
      <c r="O329" s="76" t="n">
        <f aca="false">L329+M329+N329</f>
        <v>61</v>
      </c>
      <c r="R329" s="90" t="s">
        <v>2075</v>
      </c>
      <c r="S329" s="91" t="s">
        <v>2076</v>
      </c>
      <c r="T329" s="92" t="s">
        <v>974</v>
      </c>
      <c r="U329" s="92" t="s">
        <v>975</v>
      </c>
      <c r="V329" s="93"/>
      <c r="W329" s="92"/>
      <c r="X329" s="94" t="s">
        <v>1235</v>
      </c>
      <c r="Y329" s="94"/>
      <c r="Z329" s="92" t="s">
        <v>1272</v>
      </c>
      <c r="AA329" s="92" t="s">
        <v>69</v>
      </c>
      <c r="AB329" s="95" t="n">
        <v>36</v>
      </c>
      <c r="AC329" s="96" t="n">
        <v>13</v>
      </c>
      <c r="AD329" s="96" t="n">
        <v>12</v>
      </c>
      <c r="AE329" s="97" t="n">
        <f aca="false">AB329+AC329+AD329</f>
        <v>61</v>
      </c>
    </row>
    <row r="330" customFormat="false" ht="15.75" hidden="false" customHeight="false" outlineLevel="0" collapsed="false">
      <c r="A330" s="22" t="s">
        <v>2077</v>
      </c>
      <c r="B330" s="22" t="n">
        <v>320</v>
      </c>
      <c r="C330" s="23" t="s">
        <v>977</v>
      </c>
      <c r="D330" s="24" t="s">
        <v>489</v>
      </c>
      <c r="E330" s="25" t="s">
        <v>978</v>
      </c>
      <c r="F330" s="32" t="s">
        <v>979</v>
      </c>
      <c r="G330" s="27" t="s">
        <v>25</v>
      </c>
      <c r="H330" s="22" t="s">
        <v>1235</v>
      </c>
      <c r="I330" s="89" t="s">
        <v>1236</v>
      </c>
      <c r="J330" s="23" t="s">
        <v>205</v>
      </c>
      <c r="K330" s="23" t="s">
        <v>206</v>
      </c>
      <c r="L330" s="28" t="n">
        <v>35</v>
      </c>
      <c r="M330" s="28" t="n">
        <v>13</v>
      </c>
      <c r="N330" s="28" t="n">
        <v>14</v>
      </c>
      <c r="O330" s="76" t="n">
        <f aca="false">L330+M330+N330</f>
        <v>62</v>
      </c>
      <c r="R330" s="90" t="s">
        <v>2074</v>
      </c>
      <c r="S330" s="91" t="s">
        <v>2078</v>
      </c>
      <c r="T330" s="92" t="s">
        <v>489</v>
      </c>
      <c r="U330" s="92" t="s">
        <v>978</v>
      </c>
      <c r="V330" s="93" t="s">
        <v>2079</v>
      </c>
      <c r="W330" s="92"/>
      <c r="X330" s="94" t="s">
        <v>1235</v>
      </c>
      <c r="Y330" s="94"/>
      <c r="Z330" s="92" t="s">
        <v>1378</v>
      </c>
      <c r="AA330" s="92" t="s">
        <v>206</v>
      </c>
      <c r="AB330" s="95" t="n">
        <v>35</v>
      </c>
      <c r="AC330" s="96" t="n">
        <v>13</v>
      </c>
      <c r="AD330" s="96" t="n">
        <v>14</v>
      </c>
      <c r="AE330" s="97" t="n">
        <f aca="false">AB330+AC330+AD330</f>
        <v>62</v>
      </c>
    </row>
    <row r="331" customFormat="false" ht="15.75" hidden="false" customHeight="false" outlineLevel="0" collapsed="false">
      <c r="A331" s="22" t="s">
        <v>2080</v>
      </c>
      <c r="B331" s="22" t="n">
        <v>321</v>
      </c>
      <c r="C331" s="23" t="s">
        <v>980</v>
      </c>
      <c r="D331" s="24" t="s">
        <v>981</v>
      </c>
      <c r="E331" s="25" t="s">
        <v>953</v>
      </c>
      <c r="F331" s="32" t="s">
        <v>982</v>
      </c>
      <c r="G331" s="27" t="s">
        <v>25</v>
      </c>
      <c r="H331" s="22" t="s">
        <v>1235</v>
      </c>
      <c r="I331" s="89" t="s">
        <v>1236</v>
      </c>
      <c r="J331" s="23" t="s">
        <v>205</v>
      </c>
      <c r="K331" s="23" t="s">
        <v>206</v>
      </c>
      <c r="L331" s="28" t="n">
        <v>35</v>
      </c>
      <c r="M331" s="28" t="n">
        <v>13</v>
      </c>
      <c r="N331" s="28" t="n">
        <v>17</v>
      </c>
      <c r="O331" s="76" t="n">
        <f aca="false">L331+M331+N331</f>
        <v>65</v>
      </c>
      <c r="R331" s="90" t="s">
        <v>2077</v>
      </c>
      <c r="S331" s="91" t="s">
        <v>2081</v>
      </c>
      <c r="T331" s="92" t="s">
        <v>981</v>
      </c>
      <c r="U331" s="92" t="s">
        <v>953</v>
      </c>
      <c r="V331" s="93" t="s">
        <v>2082</v>
      </c>
      <c r="W331" s="92"/>
      <c r="X331" s="94" t="s">
        <v>1235</v>
      </c>
      <c r="Y331" s="94"/>
      <c r="Z331" s="92" t="s">
        <v>1378</v>
      </c>
      <c r="AA331" s="92" t="s">
        <v>206</v>
      </c>
      <c r="AB331" s="95" t="n">
        <v>35</v>
      </c>
      <c r="AC331" s="96" t="n">
        <v>13</v>
      </c>
      <c r="AD331" s="96" t="n">
        <v>17</v>
      </c>
      <c r="AE331" s="97" t="n">
        <f aca="false">AB331+AC331+AD331</f>
        <v>65</v>
      </c>
    </row>
    <row r="332" customFormat="false" ht="15.75" hidden="false" customHeight="false" outlineLevel="0" collapsed="false">
      <c r="A332" s="22" t="s">
        <v>2083</v>
      </c>
      <c r="B332" s="22" t="n">
        <v>322</v>
      </c>
      <c r="C332" s="23" t="s">
        <v>983</v>
      </c>
      <c r="D332" s="24" t="s">
        <v>559</v>
      </c>
      <c r="E332" s="25" t="s">
        <v>953</v>
      </c>
      <c r="F332" s="31" t="s">
        <v>610</v>
      </c>
      <c r="G332" s="27" t="s">
        <v>25</v>
      </c>
      <c r="H332" s="22" t="s">
        <v>1235</v>
      </c>
      <c r="I332" s="89" t="s">
        <v>1236</v>
      </c>
      <c r="J332" s="23" t="s">
        <v>349</v>
      </c>
      <c r="K332" s="23" t="s">
        <v>27</v>
      </c>
      <c r="L332" s="28" t="n">
        <v>30</v>
      </c>
      <c r="M332" s="28" t="n">
        <v>12</v>
      </c>
      <c r="N332" s="28" t="n">
        <v>16</v>
      </c>
      <c r="O332" s="76" t="n">
        <f aca="false">L332+M332+N332</f>
        <v>58</v>
      </c>
      <c r="R332" s="90" t="s">
        <v>2080</v>
      </c>
      <c r="S332" s="91" t="s">
        <v>2084</v>
      </c>
      <c r="T332" s="92" t="s">
        <v>559</v>
      </c>
      <c r="U332" s="92" t="s">
        <v>953</v>
      </c>
      <c r="V332" s="93"/>
      <c r="W332" s="92"/>
      <c r="X332" s="94" t="s">
        <v>1235</v>
      </c>
      <c r="Y332" s="94"/>
      <c r="Z332" s="92" t="s">
        <v>1490</v>
      </c>
      <c r="AA332" s="92" t="s">
        <v>27</v>
      </c>
      <c r="AB332" s="95" t="n">
        <v>30</v>
      </c>
      <c r="AC332" s="96" t="n">
        <v>12</v>
      </c>
      <c r="AD332" s="96" t="n">
        <v>16</v>
      </c>
      <c r="AE332" s="97" t="n">
        <f aca="false">AB332+AC332+AD332</f>
        <v>58</v>
      </c>
    </row>
    <row r="333" customFormat="false" ht="15.75" hidden="false" customHeight="false" outlineLevel="0" collapsed="false">
      <c r="A333" s="22" t="s">
        <v>2085</v>
      </c>
      <c r="B333" s="22" t="n">
        <v>323</v>
      </c>
      <c r="C333" s="23" t="s">
        <v>984</v>
      </c>
      <c r="D333" s="24" t="s">
        <v>399</v>
      </c>
      <c r="E333" s="25" t="s">
        <v>953</v>
      </c>
      <c r="F333" s="31" t="s">
        <v>122</v>
      </c>
      <c r="G333" s="27" t="s">
        <v>25</v>
      </c>
      <c r="H333" s="22" t="s">
        <v>1235</v>
      </c>
      <c r="I333" s="89" t="s">
        <v>1236</v>
      </c>
      <c r="J333" s="23" t="s">
        <v>168</v>
      </c>
      <c r="K333" s="23" t="s">
        <v>169</v>
      </c>
      <c r="L333" s="28" t="n">
        <v>32</v>
      </c>
      <c r="M333" s="28" t="n">
        <v>13</v>
      </c>
      <c r="N333" s="28" t="n">
        <v>14</v>
      </c>
      <c r="O333" s="76" t="n">
        <f aca="false">L333+M333+N333</f>
        <v>59</v>
      </c>
      <c r="R333" s="90" t="s">
        <v>2083</v>
      </c>
      <c r="S333" s="91" t="s">
        <v>2086</v>
      </c>
      <c r="T333" s="92" t="s">
        <v>399</v>
      </c>
      <c r="U333" s="92" t="s">
        <v>953</v>
      </c>
      <c r="V333" s="93"/>
      <c r="W333" s="92"/>
      <c r="X333" s="94" t="s">
        <v>1235</v>
      </c>
      <c r="Y333" s="94"/>
      <c r="Z333" s="92" t="s">
        <v>1346</v>
      </c>
      <c r="AA333" s="92" t="s">
        <v>169</v>
      </c>
      <c r="AB333" s="95" t="n">
        <v>32</v>
      </c>
      <c r="AC333" s="96" t="n">
        <v>13</v>
      </c>
      <c r="AD333" s="96" t="n">
        <v>14</v>
      </c>
      <c r="AE333" s="97" t="n">
        <f aca="false">AB333+AC333+AD333</f>
        <v>59</v>
      </c>
    </row>
    <row r="334" customFormat="false" ht="15.75" hidden="false" customHeight="false" outlineLevel="0" collapsed="false">
      <c r="A334" s="22" t="s">
        <v>2087</v>
      </c>
      <c r="B334" s="22" t="n">
        <v>324</v>
      </c>
      <c r="C334" s="23" t="s">
        <v>985</v>
      </c>
      <c r="D334" s="24" t="s">
        <v>986</v>
      </c>
      <c r="E334" s="25" t="s">
        <v>987</v>
      </c>
      <c r="F334" s="31" t="s">
        <v>484</v>
      </c>
      <c r="G334" s="27" t="s">
        <v>25</v>
      </c>
      <c r="H334" s="89" t="s">
        <v>1248</v>
      </c>
      <c r="I334" s="89" t="s">
        <v>1236</v>
      </c>
      <c r="J334" s="23" t="s">
        <v>349</v>
      </c>
      <c r="K334" s="23" t="s">
        <v>27</v>
      </c>
      <c r="L334" s="28" t="n">
        <v>30</v>
      </c>
      <c r="M334" s="28" t="n">
        <v>14</v>
      </c>
      <c r="N334" s="28" t="n">
        <v>13</v>
      </c>
      <c r="O334" s="76" t="n">
        <f aca="false">L334+M334+N334</f>
        <v>57</v>
      </c>
      <c r="R334" s="90" t="s">
        <v>2085</v>
      </c>
      <c r="S334" s="91" t="s">
        <v>2088</v>
      </c>
      <c r="T334" s="92" t="s">
        <v>986</v>
      </c>
      <c r="U334" s="92" t="s">
        <v>987</v>
      </c>
      <c r="V334" s="93"/>
      <c r="W334" s="92"/>
      <c r="X334" s="94" t="s">
        <v>1235</v>
      </c>
      <c r="Y334" s="94"/>
      <c r="Z334" s="92" t="s">
        <v>1490</v>
      </c>
      <c r="AA334" s="92" t="s">
        <v>27</v>
      </c>
      <c r="AB334" s="95" t="n">
        <v>30</v>
      </c>
      <c r="AC334" s="96" t="n">
        <v>14</v>
      </c>
      <c r="AD334" s="96" t="n">
        <v>13</v>
      </c>
      <c r="AE334" s="97" t="n">
        <f aca="false">AB334+AC334+AD334</f>
        <v>57</v>
      </c>
    </row>
    <row r="335" customFormat="false" ht="15.75" hidden="false" customHeight="false" outlineLevel="0" collapsed="false">
      <c r="A335" s="22" t="s">
        <v>2089</v>
      </c>
      <c r="B335" s="22" t="n">
        <v>325</v>
      </c>
      <c r="C335" s="23" t="s">
        <v>988</v>
      </c>
      <c r="D335" s="24" t="s">
        <v>388</v>
      </c>
      <c r="E335" s="25" t="s">
        <v>987</v>
      </c>
      <c r="F335" s="31" t="s">
        <v>989</v>
      </c>
      <c r="G335" s="27" t="s">
        <v>25</v>
      </c>
      <c r="H335" s="89" t="s">
        <v>1248</v>
      </c>
      <c r="I335" s="89" t="s">
        <v>1236</v>
      </c>
      <c r="J335" s="23" t="s">
        <v>685</v>
      </c>
      <c r="K335" s="23" t="s">
        <v>124</v>
      </c>
      <c r="L335" s="28" t="n">
        <v>33</v>
      </c>
      <c r="M335" s="28" t="n">
        <v>13</v>
      </c>
      <c r="N335" s="28" t="n">
        <v>13</v>
      </c>
      <c r="O335" s="76" t="n">
        <f aca="false">L335+M335+N335</f>
        <v>59</v>
      </c>
      <c r="R335" s="90" t="s">
        <v>2087</v>
      </c>
      <c r="S335" s="91" t="s">
        <v>2090</v>
      </c>
      <c r="T335" s="92" t="s">
        <v>388</v>
      </c>
      <c r="U335" s="92" t="s">
        <v>987</v>
      </c>
      <c r="V335" s="93"/>
      <c r="W335" s="92"/>
      <c r="X335" s="94" t="s">
        <v>1235</v>
      </c>
      <c r="Y335" s="94"/>
      <c r="Z335" s="92" t="s">
        <v>1790</v>
      </c>
      <c r="AA335" s="92" t="s">
        <v>124</v>
      </c>
      <c r="AB335" s="95" t="n">
        <v>33</v>
      </c>
      <c r="AC335" s="96" t="n">
        <v>13</v>
      </c>
      <c r="AD335" s="96" t="n">
        <v>13</v>
      </c>
      <c r="AE335" s="97" t="n">
        <f aca="false">AB335+AC335+AD335</f>
        <v>59</v>
      </c>
    </row>
    <row r="336" customFormat="false" ht="15.75" hidden="false" customHeight="false" outlineLevel="0" collapsed="false">
      <c r="A336" s="22" t="s">
        <v>2091</v>
      </c>
      <c r="B336" s="22" t="n">
        <v>326</v>
      </c>
      <c r="C336" s="23" t="s">
        <v>990</v>
      </c>
      <c r="D336" s="24" t="s">
        <v>696</v>
      </c>
      <c r="E336" s="25" t="s">
        <v>991</v>
      </c>
      <c r="F336" s="32" t="s">
        <v>992</v>
      </c>
      <c r="G336" s="27" t="s">
        <v>25</v>
      </c>
      <c r="H336" s="22" t="s">
        <v>1235</v>
      </c>
      <c r="I336" s="89" t="s">
        <v>1236</v>
      </c>
      <c r="J336" s="23" t="s">
        <v>256</v>
      </c>
      <c r="K336" s="23" t="s">
        <v>1253</v>
      </c>
      <c r="L336" s="28" t="n">
        <v>36</v>
      </c>
      <c r="M336" s="28" t="n">
        <v>13</v>
      </c>
      <c r="N336" s="28" t="n">
        <v>16</v>
      </c>
      <c r="O336" s="76" t="n">
        <f aca="false">L336+M336+N336</f>
        <v>65</v>
      </c>
      <c r="R336" s="90" t="s">
        <v>2089</v>
      </c>
      <c r="S336" s="91" t="s">
        <v>2092</v>
      </c>
      <c r="T336" s="92" t="s">
        <v>696</v>
      </c>
      <c r="U336" s="92" t="s">
        <v>991</v>
      </c>
      <c r="V336" s="93" t="s">
        <v>2093</v>
      </c>
      <c r="W336" s="92"/>
      <c r="X336" s="94" t="s">
        <v>1235</v>
      </c>
      <c r="Y336" s="94"/>
      <c r="Z336" s="92" t="s">
        <v>1976</v>
      </c>
      <c r="AA336" s="92" t="s">
        <v>1253</v>
      </c>
      <c r="AB336" s="95" t="n">
        <v>36</v>
      </c>
      <c r="AC336" s="96" t="n">
        <v>13</v>
      </c>
      <c r="AD336" s="96" t="n">
        <v>16</v>
      </c>
      <c r="AE336" s="97" t="n">
        <f aca="false">AB336+AC336+AD336</f>
        <v>65</v>
      </c>
    </row>
    <row r="337" customFormat="false" ht="15.75" hidden="false" customHeight="false" outlineLevel="0" collapsed="false">
      <c r="A337" s="22" t="s">
        <v>2094</v>
      </c>
      <c r="B337" s="22" t="n">
        <v>327</v>
      </c>
      <c r="C337" s="23" t="s">
        <v>993</v>
      </c>
      <c r="D337" s="24" t="s">
        <v>22</v>
      </c>
      <c r="E337" s="25" t="s">
        <v>991</v>
      </c>
      <c r="F337" s="31" t="s">
        <v>162</v>
      </c>
      <c r="G337" s="27" t="s">
        <v>25</v>
      </c>
      <c r="H337" s="22" t="s">
        <v>1235</v>
      </c>
      <c r="I337" s="89" t="s">
        <v>1236</v>
      </c>
      <c r="J337" s="23" t="s">
        <v>323</v>
      </c>
      <c r="K337" s="23" t="s">
        <v>324</v>
      </c>
      <c r="L337" s="28" t="n">
        <v>34</v>
      </c>
      <c r="M337" s="28" t="n">
        <v>13</v>
      </c>
      <c r="N337" s="28" t="n">
        <v>14</v>
      </c>
      <c r="O337" s="76" t="n">
        <f aca="false">L337+M337+N337</f>
        <v>61</v>
      </c>
      <c r="R337" s="90" t="s">
        <v>2091</v>
      </c>
      <c r="S337" s="91" t="s">
        <v>2095</v>
      </c>
      <c r="T337" s="92" t="s">
        <v>22</v>
      </c>
      <c r="U337" s="92" t="s">
        <v>991</v>
      </c>
      <c r="V337" s="93"/>
      <c r="W337" s="92"/>
      <c r="X337" s="94" t="s">
        <v>1235</v>
      </c>
      <c r="Y337" s="94"/>
      <c r="Z337" s="92" t="s">
        <v>1468</v>
      </c>
      <c r="AA337" s="92" t="s">
        <v>324</v>
      </c>
      <c r="AB337" s="95" t="n">
        <v>34</v>
      </c>
      <c r="AC337" s="96" t="n">
        <v>13</v>
      </c>
      <c r="AD337" s="96" t="n">
        <v>14</v>
      </c>
      <c r="AE337" s="97" t="n">
        <f aca="false">AB337+AC337+AD337</f>
        <v>61</v>
      </c>
    </row>
    <row r="338" customFormat="false" ht="15.75" hidden="false" customHeight="false" outlineLevel="0" collapsed="false">
      <c r="A338" s="22" t="s">
        <v>2096</v>
      </c>
      <c r="B338" s="22" t="n">
        <v>328</v>
      </c>
      <c r="C338" s="23" t="s">
        <v>994</v>
      </c>
      <c r="D338" s="24" t="s">
        <v>995</v>
      </c>
      <c r="E338" s="25" t="s">
        <v>996</v>
      </c>
      <c r="F338" s="31" t="s">
        <v>354</v>
      </c>
      <c r="G338" s="27" t="s">
        <v>25</v>
      </c>
      <c r="H338" s="22" t="s">
        <v>1235</v>
      </c>
      <c r="I338" s="89" t="s">
        <v>1236</v>
      </c>
      <c r="J338" s="23" t="s">
        <v>68</v>
      </c>
      <c r="K338" s="23" t="s">
        <v>69</v>
      </c>
      <c r="L338" s="28" t="n">
        <v>29</v>
      </c>
      <c r="M338" s="28" t="n">
        <v>13</v>
      </c>
      <c r="N338" s="28" t="n">
        <v>14</v>
      </c>
      <c r="O338" s="76" t="n">
        <f aca="false">L338+M338+N338</f>
        <v>56</v>
      </c>
      <c r="R338" s="90" t="s">
        <v>2094</v>
      </c>
      <c r="S338" s="91" t="s">
        <v>2097</v>
      </c>
      <c r="T338" s="92" t="s">
        <v>995</v>
      </c>
      <c r="U338" s="92" t="s">
        <v>996</v>
      </c>
      <c r="V338" s="93"/>
      <c r="W338" s="92"/>
      <c r="X338" s="94" t="s">
        <v>1235</v>
      </c>
      <c r="Y338" s="94"/>
      <c r="Z338" s="92" t="s">
        <v>1272</v>
      </c>
      <c r="AA338" s="92" t="s">
        <v>69</v>
      </c>
      <c r="AB338" s="95" t="n">
        <v>29</v>
      </c>
      <c r="AC338" s="96" t="n">
        <v>13</v>
      </c>
      <c r="AD338" s="96" t="n">
        <v>14</v>
      </c>
      <c r="AE338" s="97" t="n">
        <f aca="false">AB338+AC338+AD338</f>
        <v>56</v>
      </c>
    </row>
    <row r="339" customFormat="false" ht="15.75" hidden="false" customHeight="false" outlineLevel="0" collapsed="false">
      <c r="A339" s="22" t="s">
        <v>2098</v>
      </c>
      <c r="B339" s="22" t="n">
        <v>329</v>
      </c>
      <c r="C339" s="23" t="s">
        <v>1204</v>
      </c>
      <c r="D339" s="24" t="s">
        <v>1205</v>
      </c>
      <c r="E339" s="25" t="s">
        <v>999</v>
      </c>
      <c r="F339" s="32" t="s">
        <v>90</v>
      </c>
      <c r="G339" s="27" t="s">
        <v>44</v>
      </c>
      <c r="H339" s="22" t="s">
        <v>1235</v>
      </c>
      <c r="I339" s="89" t="s">
        <v>1236</v>
      </c>
      <c r="J339" s="23" t="s">
        <v>117</v>
      </c>
      <c r="K339" s="23" t="s">
        <v>118</v>
      </c>
      <c r="L339" s="28" t="n">
        <v>22</v>
      </c>
      <c r="M339" s="28" t="n">
        <v>12</v>
      </c>
      <c r="N339" s="28" t="n">
        <v>12</v>
      </c>
      <c r="O339" s="76" t="n">
        <f aca="false">L339+M339+N339</f>
        <v>46</v>
      </c>
      <c r="R339" s="90" t="s">
        <v>2096</v>
      </c>
      <c r="S339" s="91" t="s">
        <v>2099</v>
      </c>
      <c r="T339" s="92" t="s">
        <v>1205</v>
      </c>
      <c r="U339" s="92" t="s">
        <v>999</v>
      </c>
      <c r="V339" s="93" t="s">
        <v>1583</v>
      </c>
      <c r="W339" s="92"/>
      <c r="X339" s="94" t="s">
        <v>1235</v>
      </c>
      <c r="Y339" s="94"/>
      <c r="Z339" s="92" t="s">
        <v>1310</v>
      </c>
      <c r="AA339" s="92" t="s">
        <v>118</v>
      </c>
      <c r="AB339" s="95" t="n">
        <v>22</v>
      </c>
      <c r="AC339" s="96" t="n">
        <v>12</v>
      </c>
      <c r="AD339" s="96" t="n">
        <v>12</v>
      </c>
      <c r="AE339" s="97" t="n">
        <f aca="false">AB339+AC339+AD339</f>
        <v>46</v>
      </c>
    </row>
    <row r="340" customFormat="false" ht="15.75" hidden="false" customHeight="false" outlineLevel="0" collapsed="false">
      <c r="A340" s="22" t="s">
        <v>2100</v>
      </c>
      <c r="B340" s="22" t="n">
        <v>330</v>
      </c>
      <c r="C340" s="23" t="s">
        <v>997</v>
      </c>
      <c r="D340" s="24" t="s">
        <v>998</v>
      </c>
      <c r="E340" s="25" t="s">
        <v>999</v>
      </c>
      <c r="F340" s="31" t="s">
        <v>1000</v>
      </c>
      <c r="G340" s="27" t="s">
        <v>25</v>
      </c>
      <c r="H340" s="22" t="s">
        <v>1235</v>
      </c>
      <c r="I340" s="89" t="s">
        <v>1236</v>
      </c>
      <c r="J340" s="23" t="s">
        <v>586</v>
      </c>
      <c r="K340" s="23" t="s">
        <v>124</v>
      </c>
      <c r="L340" s="28" t="n">
        <v>30</v>
      </c>
      <c r="M340" s="28" t="n">
        <v>12</v>
      </c>
      <c r="N340" s="28" t="n">
        <v>12</v>
      </c>
      <c r="O340" s="76" t="n">
        <f aca="false">L340+M340+N340</f>
        <v>54</v>
      </c>
      <c r="R340" s="90" t="s">
        <v>2098</v>
      </c>
      <c r="S340" s="91" t="s">
        <v>2101</v>
      </c>
      <c r="T340" s="92" t="s">
        <v>998</v>
      </c>
      <c r="U340" s="92" t="s">
        <v>999</v>
      </c>
      <c r="V340" s="93"/>
      <c r="W340" s="92"/>
      <c r="X340" s="94" t="s">
        <v>1235</v>
      </c>
      <c r="Y340" s="94"/>
      <c r="Z340" s="92" t="s">
        <v>1695</v>
      </c>
      <c r="AA340" s="92" t="s">
        <v>124</v>
      </c>
      <c r="AB340" s="95" t="n">
        <v>30</v>
      </c>
      <c r="AC340" s="96" t="n">
        <v>12</v>
      </c>
      <c r="AD340" s="96" t="n">
        <v>12</v>
      </c>
      <c r="AE340" s="97" t="n">
        <f aca="false">AB340+AC340+AD340</f>
        <v>54</v>
      </c>
    </row>
    <row r="341" customFormat="false" ht="15.75" hidden="false" customHeight="false" outlineLevel="0" collapsed="false">
      <c r="A341" s="22" t="s">
        <v>2102</v>
      </c>
      <c r="B341" s="22" t="n">
        <v>331</v>
      </c>
      <c r="C341" s="23" t="s">
        <v>1001</v>
      </c>
      <c r="D341" s="24" t="s">
        <v>1002</v>
      </c>
      <c r="E341" s="25" t="s">
        <v>1003</v>
      </c>
      <c r="F341" s="32" t="s">
        <v>1004</v>
      </c>
      <c r="G341" s="27" t="s">
        <v>25</v>
      </c>
      <c r="H341" s="22" t="s">
        <v>1235</v>
      </c>
      <c r="I341" s="89" t="s">
        <v>1236</v>
      </c>
      <c r="J341" s="23" t="s">
        <v>68</v>
      </c>
      <c r="K341" s="23" t="s">
        <v>69</v>
      </c>
      <c r="L341" s="28" t="n">
        <v>33</v>
      </c>
      <c r="M341" s="28" t="n">
        <v>12</v>
      </c>
      <c r="N341" s="28" t="n">
        <v>15</v>
      </c>
      <c r="O341" s="76" t="n">
        <f aca="false">L341+M341+N341</f>
        <v>60</v>
      </c>
      <c r="R341" s="90" t="s">
        <v>2100</v>
      </c>
      <c r="S341" s="91" t="s">
        <v>2103</v>
      </c>
      <c r="T341" s="92" t="s">
        <v>1002</v>
      </c>
      <c r="U341" s="92" t="s">
        <v>1003</v>
      </c>
      <c r="V341" s="93" t="s">
        <v>2104</v>
      </c>
      <c r="W341" s="92"/>
      <c r="X341" s="94" t="s">
        <v>1235</v>
      </c>
      <c r="Y341" s="94"/>
      <c r="Z341" s="92" t="s">
        <v>1272</v>
      </c>
      <c r="AA341" s="92" t="s">
        <v>69</v>
      </c>
      <c r="AB341" s="95" t="n">
        <v>33</v>
      </c>
      <c r="AC341" s="96" t="n">
        <v>12</v>
      </c>
      <c r="AD341" s="96" t="n">
        <v>15</v>
      </c>
      <c r="AE341" s="97" t="n">
        <f aca="false">AB341+AC341+AD341</f>
        <v>60</v>
      </c>
    </row>
    <row r="342" customFormat="false" ht="15.75" hidden="false" customHeight="false" outlineLevel="0" collapsed="false">
      <c r="A342" s="22" t="s">
        <v>2105</v>
      </c>
      <c r="B342" s="22" t="n">
        <v>332</v>
      </c>
      <c r="C342" s="23" t="s">
        <v>1005</v>
      </c>
      <c r="D342" s="24" t="s">
        <v>22</v>
      </c>
      <c r="E342" s="25" t="s">
        <v>1003</v>
      </c>
      <c r="F342" s="31" t="s">
        <v>267</v>
      </c>
      <c r="G342" s="27" t="s">
        <v>25</v>
      </c>
      <c r="H342" s="22" t="s">
        <v>1235</v>
      </c>
      <c r="I342" s="89" t="s">
        <v>1236</v>
      </c>
      <c r="J342" s="23" t="s">
        <v>68</v>
      </c>
      <c r="K342" s="23" t="s">
        <v>69</v>
      </c>
      <c r="L342" s="28" t="n">
        <v>36</v>
      </c>
      <c r="M342" s="28" t="n">
        <v>12</v>
      </c>
      <c r="N342" s="28" t="n">
        <v>16</v>
      </c>
      <c r="O342" s="76" t="n">
        <f aca="false">L342+M342+N342</f>
        <v>64</v>
      </c>
      <c r="R342" s="90" t="s">
        <v>2102</v>
      </c>
      <c r="S342" s="91" t="s">
        <v>2106</v>
      </c>
      <c r="T342" s="92" t="s">
        <v>22</v>
      </c>
      <c r="U342" s="92" t="s">
        <v>1003</v>
      </c>
      <c r="V342" s="93"/>
      <c r="W342" s="92"/>
      <c r="X342" s="94" t="s">
        <v>1235</v>
      </c>
      <c r="Y342" s="94"/>
      <c r="Z342" s="92" t="s">
        <v>1272</v>
      </c>
      <c r="AA342" s="92" t="s">
        <v>69</v>
      </c>
      <c r="AB342" s="95" t="n">
        <v>36</v>
      </c>
      <c r="AC342" s="96" t="n">
        <v>12</v>
      </c>
      <c r="AD342" s="96" t="n">
        <v>16</v>
      </c>
      <c r="AE342" s="97" t="n">
        <f aca="false">AB342+AC342+AD342</f>
        <v>64</v>
      </c>
    </row>
    <row r="343" customFormat="false" ht="15.75" hidden="false" customHeight="false" outlineLevel="0" collapsed="false">
      <c r="A343" s="22" t="s">
        <v>2107</v>
      </c>
      <c r="B343" s="22" t="n">
        <v>333</v>
      </c>
      <c r="C343" s="23" t="s">
        <v>1006</v>
      </c>
      <c r="D343" s="24" t="s">
        <v>66</v>
      </c>
      <c r="E343" s="25" t="s">
        <v>1003</v>
      </c>
      <c r="F343" s="31" t="s">
        <v>561</v>
      </c>
      <c r="G343" s="27" t="s">
        <v>25</v>
      </c>
      <c r="H343" s="22" t="s">
        <v>1235</v>
      </c>
      <c r="I343" s="89" t="s">
        <v>1236</v>
      </c>
      <c r="J343" s="23" t="s">
        <v>422</v>
      </c>
      <c r="K343" s="23" t="s">
        <v>423</v>
      </c>
      <c r="L343" s="28" t="n">
        <v>42</v>
      </c>
      <c r="M343" s="28" t="n">
        <v>13</v>
      </c>
      <c r="N343" s="28" t="n">
        <v>18</v>
      </c>
      <c r="O343" s="76" t="n">
        <f aca="false">L343+M343+N343</f>
        <v>73</v>
      </c>
      <c r="R343" s="90" t="s">
        <v>2105</v>
      </c>
      <c r="S343" s="91" t="s">
        <v>2108</v>
      </c>
      <c r="T343" s="92" t="s">
        <v>66</v>
      </c>
      <c r="U343" s="92" t="s">
        <v>1003</v>
      </c>
      <c r="V343" s="93"/>
      <c r="W343" s="92"/>
      <c r="X343" s="94" t="s">
        <v>1235</v>
      </c>
      <c r="Y343" s="94"/>
      <c r="Z343" s="92" t="s">
        <v>1554</v>
      </c>
      <c r="AA343" s="92" t="s">
        <v>423</v>
      </c>
      <c r="AB343" s="95" t="n">
        <v>42</v>
      </c>
      <c r="AC343" s="96" t="n">
        <v>13</v>
      </c>
      <c r="AD343" s="96" t="n">
        <v>18</v>
      </c>
      <c r="AE343" s="97" t="n">
        <f aca="false">AB343+AC343+AD343</f>
        <v>73</v>
      </c>
    </row>
    <row r="344" customFormat="false" ht="15.75" hidden="false" customHeight="false" outlineLevel="0" collapsed="false">
      <c r="A344" s="22" t="s">
        <v>2109</v>
      </c>
      <c r="B344" s="22" t="n">
        <v>334</v>
      </c>
      <c r="C344" s="23" t="s">
        <v>1007</v>
      </c>
      <c r="D344" s="24" t="s">
        <v>1008</v>
      </c>
      <c r="E344" s="25" t="s">
        <v>1009</v>
      </c>
      <c r="F344" s="32" t="s">
        <v>1010</v>
      </c>
      <c r="G344" s="27" t="s">
        <v>25</v>
      </c>
      <c r="H344" s="22" t="s">
        <v>1235</v>
      </c>
      <c r="I344" s="89" t="s">
        <v>1236</v>
      </c>
      <c r="J344" s="23" t="s">
        <v>1011</v>
      </c>
      <c r="K344" s="23" t="s">
        <v>1012</v>
      </c>
      <c r="L344" s="28" t="n">
        <v>40</v>
      </c>
      <c r="M344" s="28" t="n">
        <v>13</v>
      </c>
      <c r="N344" s="28" t="n">
        <v>13</v>
      </c>
      <c r="O344" s="76" t="n">
        <f aca="false">L344+M344+N344</f>
        <v>66</v>
      </c>
      <c r="R344" s="90" t="s">
        <v>2107</v>
      </c>
      <c r="S344" s="91" t="s">
        <v>2110</v>
      </c>
      <c r="T344" s="92" t="s">
        <v>1008</v>
      </c>
      <c r="U344" s="92" t="s">
        <v>1009</v>
      </c>
      <c r="V344" s="93" t="s">
        <v>2111</v>
      </c>
      <c r="W344" s="92"/>
      <c r="X344" s="94" t="s">
        <v>1235</v>
      </c>
      <c r="Y344" s="94"/>
      <c r="Z344" s="92" t="s">
        <v>2112</v>
      </c>
      <c r="AA344" s="92" t="s">
        <v>1012</v>
      </c>
      <c r="AB344" s="95" t="n">
        <v>40</v>
      </c>
      <c r="AC344" s="96" t="n">
        <v>13</v>
      </c>
      <c r="AD344" s="96" t="n">
        <v>13</v>
      </c>
      <c r="AE344" s="97" t="n">
        <f aca="false">AB344+AC344+AD344</f>
        <v>66</v>
      </c>
    </row>
    <row r="345" customFormat="false" ht="15.75" hidden="false" customHeight="false" outlineLevel="0" collapsed="false">
      <c r="A345" s="22" t="s">
        <v>2113</v>
      </c>
      <c r="B345" s="22" t="n">
        <v>335</v>
      </c>
      <c r="C345" s="23" t="s">
        <v>1013</v>
      </c>
      <c r="D345" s="24" t="s">
        <v>545</v>
      </c>
      <c r="E345" s="25" t="s">
        <v>1009</v>
      </c>
      <c r="F345" s="31" t="s">
        <v>1014</v>
      </c>
      <c r="G345" s="27" t="s">
        <v>25</v>
      </c>
      <c r="H345" s="22" t="s">
        <v>1235</v>
      </c>
      <c r="I345" s="89" t="s">
        <v>1236</v>
      </c>
      <c r="J345" s="23" t="s">
        <v>438</v>
      </c>
      <c r="K345" s="23" t="s">
        <v>96</v>
      </c>
      <c r="L345" s="28" t="n">
        <v>38</v>
      </c>
      <c r="M345" s="28" t="n">
        <v>13</v>
      </c>
      <c r="N345" s="28" t="n">
        <v>18</v>
      </c>
      <c r="O345" s="76" t="n">
        <f aca="false">L345+M345+N345</f>
        <v>69</v>
      </c>
      <c r="R345" s="90" t="s">
        <v>2109</v>
      </c>
      <c r="S345" s="91" t="s">
        <v>2114</v>
      </c>
      <c r="T345" s="92" t="s">
        <v>545</v>
      </c>
      <c r="U345" s="92" t="s">
        <v>1009</v>
      </c>
      <c r="V345" s="93"/>
      <c r="W345" s="92"/>
      <c r="X345" s="94" t="s">
        <v>1235</v>
      </c>
      <c r="Y345" s="94"/>
      <c r="Z345" s="92" t="s">
        <v>1565</v>
      </c>
      <c r="AA345" s="92" t="s">
        <v>96</v>
      </c>
      <c r="AB345" s="95" t="n">
        <v>38</v>
      </c>
      <c r="AC345" s="96" t="n">
        <v>13</v>
      </c>
      <c r="AD345" s="96" t="n">
        <v>18</v>
      </c>
      <c r="AE345" s="97" t="n">
        <f aca="false">AB345+AC345+AD345</f>
        <v>69</v>
      </c>
    </row>
    <row r="346" customFormat="false" ht="15.75" hidden="false" customHeight="false" outlineLevel="0" collapsed="false">
      <c r="A346" s="22" t="s">
        <v>2115</v>
      </c>
      <c r="B346" s="22" t="n">
        <v>336</v>
      </c>
      <c r="C346" s="23" t="s">
        <v>1015</v>
      </c>
      <c r="D346" s="24" t="s">
        <v>22</v>
      </c>
      <c r="E346" s="25" t="s">
        <v>1009</v>
      </c>
      <c r="F346" s="32" t="s">
        <v>1004</v>
      </c>
      <c r="G346" s="27" t="s">
        <v>44</v>
      </c>
      <c r="H346" s="22" t="s">
        <v>1235</v>
      </c>
      <c r="I346" s="89" t="s">
        <v>1236</v>
      </c>
      <c r="J346" s="23" t="s">
        <v>148</v>
      </c>
      <c r="K346" s="23" t="s">
        <v>1328</v>
      </c>
      <c r="L346" s="28" t="n">
        <v>35</v>
      </c>
      <c r="M346" s="28" t="n">
        <v>13</v>
      </c>
      <c r="N346" s="28" t="n">
        <v>12</v>
      </c>
      <c r="O346" s="76" t="n">
        <f aca="false">L346+M346+N346</f>
        <v>60</v>
      </c>
      <c r="R346" s="90" t="s">
        <v>2113</v>
      </c>
      <c r="S346" s="91" t="s">
        <v>2116</v>
      </c>
      <c r="T346" s="92" t="s">
        <v>22</v>
      </c>
      <c r="U346" s="92" t="s">
        <v>1009</v>
      </c>
      <c r="V346" s="93" t="s">
        <v>2104</v>
      </c>
      <c r="W346" s="92"/>
      <c r="X346" s="94" t="s">
        <v>1235</v>
      </c>
      <c r="Y346" s="94"/>
      <c r="Z346" s="92" t="s">
        <v>1331</v>
      </c>
      <c r="AA346" s="92" t="s">
        <v>1328</v>
      </c>
      <c r="AB346" s="95" t="n">
        <v>35</v>
      </c>
      <c r="AC346" s="96" t="n">
        <v>13</v>
      </c>
      <c r="AD346" s="96" t="n">
        <v>12</v>
      </c>
      <c r="AE346" s="97" t="n">
        <f aca="false">AB346+AC346+AD346</f>
        <v>60</v>
      </c>
    </row>
    <row r="347" customFormat="false" ht="15.75" hidden="false" customHeight="false" outlineLevel="0" collapsed="false">
      <c r="A347" s="22" t="s">
        <v>2117</v>
      </c>
      <c r="B347" s="22" t="n">
        <v>337</v>
      </c>
      <c r="C347" s="23" t="s">
        <v>1016</v>
      </c>
      <c r="D347" s="24" t="s">
        <v>1017</v>
      </c>
      <c r="E347" s="25" t="s">
        <v>1009</v>
      </c>
      <c r="F347" s="32" t="s">
        <v>845</v>
      </c>
      <c r="G347" s="27" t="s">
        <v>25</v>
      </c>
      <c r="H347" s="22" t="s">
        <v>1235</v>
      </c>
      <c r="I347" s="89" t="s">
        <v>1236</v>
      </c>
      <c r="J347" s="23" t="s">
        <v>359</v>
      </c>
      <c r="K347" s="23" t="s">
        <v>360</v>
      </c>
      <c r="L347" s="28" t="n">
        <v>46</v>
      </c>
      <c r="M347" s="28" t="n">
        <v>13</v>
      </c>
      <c r="N347" s="28" t="n">
        <v>16</v>
      </c>
      <c r="O347" s="76" t="n">
        <f aca="false">L347+M347+N347</f>
        <v>75</v>
      </c>
      <c r="R347" s="90" t="s">
        <v>2115</v>
      </c>
      <c r="S347" s="91" t="s">
        <v>2118</v>
      </c>
      <c r="T347" s="92" t="s">
        <v>1017</v>
      </c>
      <c r="U347" s="92" t="s">
        <v>1009</v>
      </c>
      <c r="V347" s="93" t="s">
        <v>2119</v>
      </c>
      <c r="W347" s="92"/>
      <c r="X347" s="94" t="s">
        <v>1235</v>
      </c>
      <c r="Y347" s="94"/>
      <c r="Z347" s="92" t="s">
        <v>1502</v>
      </c>
      <c r="AA347" s="92" t="s">
        <v>360</v>
      </c>
      <c r="AB347" s="95" t="n">
        <v>46</v>
      </c>
      <c r="AC347" s="96" t="n">
        <v>13</v>
      </c>
      <c r="AD347" s="96" t="n">
        <v>16</v>
      </c>
      <c r="AE347" s="97" t="n">
        <f aca="false">AB347+AC347+AD347</f>
        <v>75</v>
      </c>
    </row>
    <row r="348" customFormat="false" ht="15.75" hidden="false" customHeight="false" outlineLevel="0" collapsed="false">
      <c r="A348" s="22" t="s">
        <v>2120</v>
      </c>
      <c r="B348" s="22" t="n">
        <v>338</v>
      </c>
      <c r="C348" s="23" t="s">
        <v>1018</v>
      </c>
      <c r="D348" s="24" t="s">
        <v>1019</v>
      </c>
      <c r="E348" s="25" t="s">
        <v>1009</v>
      </c>
      <c r="F348" s="32" t="s">
        <v>736</v>
      </c>
      <c r="G348" s="27" t="s">
        <v>25</v>
      </c>
      <c r="H348" s="22" t="s">
        <v>1235</v>
      </c>
      <c r="I348" s="89" t="s">
        <v>1236</v>
      </c>
      <c r="J348" s="23" t="s">
        <v>205</v>
      </c>
      <c r="K348" s="23" t="s">
        <v>206</v>
      </c>
      <c r="L348" s="28" t="n">
        <v>31</v>
      </c>
      <c r="M348" s="28" t="n">
        <v>13</v>
      </c>
      <c r="N348" s="28" t="n">
        <v>15</v>
      </c>
      <c r="O348" s="76" t="n">
        <f aca="false">L348+M348+N348</f>
        <v>59</v>
      </c>
      <c r="R348" s="90" t="s">
        <v>2117</v>
      </c>
      <c r="S348" s="91" t="s">
        <v>2121</v>
      </c>
      <c r="T348" s="92" t="s">
        <v>1019</v>
      </c>
      <c r="U348" s="92" t="s">
        <v>1009</v>
      </c>
      <c r="V348" s="93" t="s">
        <v>2122</v>
      </c>
      <c r="W348" s="92"/>
      <c r="X348" s="94" t="s">
        <v>1235</v>
      </c>
      <c r="Y348" s="94"/>
      <c r="Z348" s="92" t="s">
        <v>1378</v>
      </c>
      <c r="AA348" s="92" t="s">
        <v>206</v>
      </c>
      <c r="AB348" s="95" t="n">
        <v>31</v>
      </c>
      <c r="AC348" s="96" t="n">
        <v>13</v>
      </c>
      <c r="AD348" s="96" t="n">
        <v>15</v>
      </c>
      <c r="AE348" s="97" t="n">
        <f aca="false">AB348+AC348+AD348</f>
        <v>59</v>
      </c>
    </row>
    <row r="349" customFormat="false" ht="15.75" hidden="false" customHeight="false" outlineLevel="0" collapsed="false">
      <c r="A349" s="22" t="s">
        <v>2123</v>
      </c>
      <c r="B349" s="22" t="n">
        <v>339</v>
      </c>
      <c r="C349" s="23" t="s">
        <v>1206</v>
      </c>
      <c r="D349" s="24" t="s">
        <v>1207</v>
      </c>
      <c r="E349" s="25" t="s">
        <v>1208</v>
      </c>
      <c r="F349" s="31"/>
      <c r="G349" s="27"/>
      <c r="H349" s="22" t="s">
        <v>1235</v>
      </c>
      <c r="I349" s="89"/>
      <c r="J349" s="23" t="s">
        <v>298</v>
      </c>
      <c r="K349" s="23" t="s">
        <v>180</v>
      </c>
      <c r="L349" s="28"/>
      <c r="M349" s="28"/>
      <c r="N349" s="28"/>
      <c r="O349" s="76" t="n">
        <f aca="false">L349+M349+N349</f>
        <v>0</v>
      </c>
      <c r="R349" s="90" t="s">
        <v>2120</v>
      </c>
      <c r="S349" s="91" t="s">
        <v>2124</v>
      </c>
      <c r="T349" s="92" t="s">
        <v>1207</v>
      </c>
      <c r="U349" s="92" t="s">
        <v>1208</v>
      </c>
      <c r="V349" s="93"/>
      <c r="W349" s="92"/>
      <c r="X349" s="94" t="s">
        <v>1235</v>
      </c>
      <c r="Y349" s="94"/>
      <c r="Z349" s="92" t="s">
        <v>1444</v>
      </c>
      <c r="AA349" s="92" t="s">
        <v>180</v>
      </c>
      <c r="AB349" s="95"/>
      <c r="AC349" s="96"/>
      <c r="AD349" s="96"/>
      <c r="AE349" s="97" t="n">
        <f aca="false">AB349+AC349+AD349</f>
        <v>0</v>
      </c>
    </row>
    <row r="350" customFormat="false" ht="15.75" hidden="false" customHeight="false" outlineLevel="0" collapsed="false">
      <c r="A350" s="22" t="s">
        <v>2125</v>
      </c>
      <c r="B350" s="22" t="n">
        <v>340</v>
      </c>
      <c r="C350" s="23" t="s">
        <v>1209</v>
      </c>
      <c r="D350" s="24" t="s">
        <v>1210</v>
      </c>
      <c r="E350" s="25" t="s">
        <v>1211</v>
      </c>
      <c r="F350" s="31" t="s">
        <v>1212</v>
      </c>
      <c r="G350" s="27" t="s">
        <v>1044</v>
      </c>
      <c r="H350" s="22" t="s">
        <v>1235</v>
      </c>
      <c r="I350" s="89" t="s">
        <v>2126</v>
      </c>
      <c r="J350" s="23" t="s">
        <v>179</v>
      </c>
      <c r="K350" s="23" t="s">
        <v>180</v>
      </c>
      <c r="L350" s="28" t="n">
        <v>18</v>
      </c>
      <c r="M350" s="28" t="n">
        <v>13</v>
      </c>
      <c r="N350" s="28" t="n">
        <v>13</v>
      </c>
      <c r="O350" s="76" t="n">
        <f aca="false">L350+M350+N350</f>
        <v>44</v>
      </c>
      <c r="R350" s="90" t="s">
        <v>2123</v>
      </c>
      <c r="S350" s="91" t="s">
        <v>2127</v>
      </c>
      <c r="T350" s="92" t="s">
        <v>1210</v>
      </c>
      <c r="U350" s="92" t="s">
        <v>1211</v>
      </c>
      <c r="V350" s="93"/>
      <c r="W350" s="92"/>
      <c r="X350" s="94" t="s">
        <v>1235</v>
      </c>
      <c r="Y350" s="94"/>
      <c r="Z350" s="92" t="s">
        <v>1353</v>
      </c>
      <c r="AA350" s="92" t="s">
        <v>180</v>
      </c>
      <c r="AB350" s="95" t="n">
        <v>18</v>
      </c>
      <c r="AC350" s="96" t="n">
        <v>13</v>
      </c>
      <c r="AD350" s="96" t="n">
        <v>13</v>
      </c>
      <c r="AE350" s="97" t="n">
        <f aca="false">AB350+AC350+AD350</f>
        <v>44</v>
      </c>
    </row>
    <row r="351" customFormat="false" ht="15.75" hidden="false" customHeight="false" outlineLevel="0" collapsed="false">
      <c r="A351" s="22" t="s">
        <v>2128</v>
      </c>
      <c r="B351" s="22" t="n">
        <v>341</v>
      </c>
      <c r="C351" s="23" t="s">
        <v>1020</v>
      </c>
      <c r="D351" s="24" t="s">
        <v>1021</v>
      </c>
      <c r="E351" s="25" t="s">
        <v>1022</v>
      </c>
      <c r="F351" s="31" t="s">
        <v>1023</v>
      </c>
      <c r="G351" s="27" t="s">
        <v>44</v>
      </c>
      <c r="H351" s="22" t="s">
        <v>1235</v>
      </c>
      <c r="I351" s="89" t="s">
        <v>1236</v>
      </c>
      <c r="J351" s="23" t="s">
        <v>596</v>
      </c>
      <c r="K351" s="23" t="s">
        <v>597</v>
      </c>
      <c r="L351" s="28" t="n">
        <v>30</v>
      </c>
      <c r="M351" s="28" t="n">
        <v>12</v>
      </c>
      <c r="N351" s="28" t="n">
        <v>12</v>
      </c>
      <c r="O351" s="76" t="n">
        <f aca="false">L351+M351+N351</f>
        <v>54</v>
      </c>
      <c r="R351" s="90" t="s">
        <v>2125</v>
      </c>
      <c r="S351" s="91" t="s">
        <v>2129</v>
      </c>
      <c r="T351" s="92" t="s">
        <v>1021</v>
      </c>
      <c r="U351" s="92" t="s">
        <v>1022</v>
      </c>
      <c r="V351" s="93"/>
      <c r="W351" s="92"/>
      <c r="X351" s="94" t="s">
        <v>1235</v>
      </c>
      <c r="Y351" s="94"/>
      <c r="Z351" s="92" t="s">
        <v>1704</v>
      </c>
      <c r="AA351" s="92" t="s">
        <v>597</v>
      </c>
      <c r="AB351" s="95" t="n">
        <v>30</v>
      </c>
      <c r="AC351" s="96" t="n">
        <v>12</v>
      </c>
      <c r="AD351" s="96" t="n">
        <v>12</v>
      </c>
      <c r="AE351" s="97" t="n">
        <f aca="false">AB351+AC351+AD351</f>
        <v>54</v>
      </c>
    </row>
    <row r="352" customFormat="false" ht="15.75" hidden="false" customHeight="false" outlineLevel="0" collapsed="false">
      <c r="A352" s="22" t="s">
        <v>2130</v>
      </c>
      <c r="B352" s="22" t="n">
        <v>342</v>
      </c>
      <c r="C352" s="23" t="s">
        <v>1024</v>
      </c>
      <c r="D352" s="24" t="s">
        <v>262</v>
      </c>
      <c r="E352" s="25" t="s">
        <v>1022</v>
      </c>
      <c r="F352" s="32" t="s">
        <v>1025</v>
      </c>
      <c r="G352" s="27" t="s">
        <v>141</v>
      </c>
      <c r="H352" s="22" t="s">
        <v>1235</v>
      </c>
      <c r="I352" s="89" t="s">
        <v>1417</v>
      </c>
      <c r="J352" s="23" t="s">
        <v>205</v>
      </c>
      <c r="K352" s="23" t="s">
        <v>206</v>
      </c>
      <c r="L352" s="28" t="n">
        <v>33</v>
      </c>
      <c r="M352" s="28" t="n">
        <v>12</v>
      </c>
      <c r="N352" s="28" t="n">
        <v>13</v>
      </c>
      <c r="O352" s="76" t="n">
        <f aca="false">L352+M352+N352</f>
        <v>58</v>
      </c>
      <c r="R352" s="90" t="s">
        <v>2128</v>
      </c>
      <c r="S352" s="91" t="s">
        <v>2131</v>
      </c>
      <c r="T352" s="92" t="s">
        <v>262</v>
      </c>
      <c r="U352" s="92" t="s">
        <v>1022</v>
      </c>
      <c r="V352" s="93" t="s">
        <v>2132</v>
      </c>
      <c r="W352" s="92"/>
      <c r="X352" s="94" t="s">
        <v>1235</v>
      </c>
      <c r="Y352" s="94"/>
      <c r="Z352" s="92" t="s">
        <v>1378</v>
      </c>
      <c r="AA352" s="92" t="s">
        <v>206</v>
      </c>
      <c r="AB352" s="95" t="n">
        <v>33</v>
      </c>
      <c r="AC352" s="96" t="n">
        <v>12</v>
      </c>
      <c r="AD352" s="96" t="n">
        <v>13</v>
      </c>
      <c r="AE352" s="97" t="n">
        <f aca="false">AB352+AC352+AD352</f>
        <v>58</v>
      </c>
    </row>
    <row r="353" customFormat="false" ht="15.75" hidden="false" customHeight="false" outlineLevel="0" collapsed="false">
      <c r="A353" s="22" t="s">
        <v>2133</v>
      </c>
      <c r="B353" s="22" t="n">
        <v>343</v>
      </c>
      <c r="C353" s="23" t="s">
        <v>1213</v>
      </c>
      <c r="D353" s="24" t="s">
        <v>790</v>
      </c>
      <c r="E353" s="25" t="s">
        <v>1214</v>
      </c>
      <c r="F353" s="31" t="s">
        <v>1215</v>
      </c>
      <c r="G353" s="27" t="s">
        <v>25</v>
      </c>
      <c r="H353" s="22" t="s">
        <v>1235</v>
      </c>
      <c r="I353" s="89" t="s">
        <v>1417</v>
      </c>
      <c r="J353" s="23" t="s">
        <v>298</v>
      </c>
      <c r="K353" s="23" t="s">
        <v>180</v>
      </c>
      <c r="L353" s="28" t="n">
        <v>24</v>
      </c>
      <c r="M353" s="28" t="n">
        <v>12</v>
      </c>
      <c r="N353" s="28" t="n">
        <v>12</v>
      </c>
      <c r="O353" s="76" t="n">
        <f aca="false">L353+M353+N353</f>
        <v>48</v>
      </c>
      <c r="R353" s="90" t="s">
        <v>2130</v>
      </c>
      <c r="S353" s="91" t="s">
        <v>2134</v>
      </c>
      <c r="T353" s="92" t="s">
        <v>790</v>
      </c>
      <c r="U353" s="92" t="s">
        <v>1214</v>
      </c>
      <c r="V353" s="93"/>
      <c r="W353" s="92"/>
      <c r="X353" s="94" t="s">
        <v>1235</v>
      </c>
      <c r="Y353" s="94"/>
      <c r="Z353" s="92" t="s">
        <v>1444</v>
      </c>
      <c r="AA353" s="92" t="s">
        <v>180</v>
      </c>
      <c r="AB353" s="95" t="n">
        <v>24</v>
      </c>
      <c r="AC353" s="96" t="n">
        <v>12</v>
      </c>
      <c r="AD353" s="96" t="n">
        <v>12</v>
      </c>
      <c r="AE353" s="97" t="n">
        <f aca="false">AB353+AC353+AD353</f>
        <v>48</v>
      </c>
    </row>
    <row r="354" customFormat="false" ht="15.75" hidden="false" customHeight="false" outlineLevel="0" collapsed="false">
      <c r="A354" s="22" t="s">
        <v>2135</v>
      </c>
      <c r="B354" s="22" t="n">
        <v>344</v>
      </c>
      <c r="C354" s="23" t="s">
        <v>1026</v>
      </c>
      <c r="D354" s="24" t="s">
        <v>160</v>
      </c>
      <c r="E354" s="25" t="s">
        <v>1027</v>
      </c>
      <c r="F354" s="32" t="s">
        <v>1028</v>
      </c>
      <c r="G354" s="27" t="s">
        <v>25</v>
      </c>
      <c r="H354" s="22" t="s">
        <v>1235</v>
      </c>
      <c r="I354" s="89" t="s">
        <v>1236</v>
      </c>
      <c r="J354" s="23" t="s">
        <v>411</v>
      </c>
      <c r="K354" s="23" t="s">
        <v>50</v>
      </c>
      <c r="L354" s="28" t="n">
        <v>32</v>
      </c>
      <c r="M354" s="28" t="n">
        <v>12</v>
      </c>
      <c r="N354" s="28" t="n">
        <v>16</v>
      </c>
      <c r="O354" s="76" t="n">
        <f aca="false">L354+M354+N354</f>
        <v>60</v>
      </c>
      <c r="R354" s="90" t="s">
        <v>2133</v>
      </c>
      <c r="S354" s="91" t="s">
        <v>2136</v>
      </c>
      <c r="T354" s="92" t="s">
        <v>160</v>
      </c>
      <c r="U354" s="92" t="s">
        <v>1027</v>
      </c>
      <c r="V354" s="93" t="s">
        <v>2137</v>
      </c>
      <c r="W354" s="92"/>
      <c r="X354" s="94" t="s">
        <v>1235</v>
      </c>
      <c r="Y354" s="94"/>
      <c r="Z354" s="92" t="s">
        <v>1545</v>
      </c>
      <c r="AA354" s="92" t="s">
        <v>50</v>
      </c>
      <c r="AB354" s="95" t="n">
        <v>32</v>
      </c>
      <c r="AC354" s="96" t="n">
        <v>12</v>
      </c>
      <c r="AD354" s="96" t="n">
        <v>16</v>
      </c>
      <c r="AE354" s="97" t="n">
        <f aca="false">AB354+AC354+AD354</f>
        <v>60</v>
      </c>
    </row>
    <row r="355" customFormat="false" ht="15.75" hidden="false" customHeight="false" outlineLevel="0" collapsed="false">
      <c r="A355" s="22" t="s">
        <v>2138</v>
      </c>
      <c r="B355" s="22" t="n">
        <v>345</v>
      </c>
      <c r="C355" s="23" t="s">
        <v>1029</v>
      </c>
      <c r="D355" s="24" t="s">
        <v>1030</v>
      </c>
      <c r="E355" s="25" t="s">
        <v>1031</v>
      </c>
      <c r="F355" s="31" t="s">
        <v>466</v>
      </c>
      <c r="G355" s="27" t="s">
        <v>25</v>
      </c>
      <c r="H355" s="22" t="s">
        <v>1235</v>
      </c>
      <c r="I355" s="89" t="s">
        <v>1236</v>
      </c>
      <c r="J355" s="23" t="s">
        <v>68</v>
      </c>
      <c r="K355" s="23" t="s">
        <v>69</v>
      </c>
      <c r="L355" s="28" t="n">
        <v>32</v>
      </c>
      <c r="M355" s="28" t="n">
        <v>12</v>
      </c>
      <c r="N355" s="28" t="n">
        <v>13</v>
      </c>
      <c r="O355" s="76" t="n">
        <f aca="false">L355+M355+N355</f>
        <v>57</v>
      </c>
      <c r="R355" s="90" t="s">
        <v>2135</v>
      </c>
      <c r="S355" s="91" t="s">
        <v>2139</v>
      </c>
      <c r="T355" s="92" t="s">
        <v>1030</v>
      </c>
      <c r="U355" s="92" t="s">
        <v>1031</v>
      </c>
      <c r="V355" s="93"/>
      <c r="W355" s="92"/>
      <c r="X355" s="94" t="s">
        <v>1235</v>
      </c>
      <c r="Y355" s="94"/>
      <c r="Z355" s="92" t="s">
        <v>1272</v>
      </c>
      <c r="AA355" s="92" t="s">
        <v>69</v>
      </c>
      <c r="AB355" s="95" t="n">
        <v>32</v>
      </c>
      <c r="AC355" s="96" t="n">
        <v>12</v>
      </c>
      <c r="AD355" s="96" t="n">
        <v>13</v>
      </c>
      <c r="AE355" s="97" t="n">
        <f aca="false">AB355+AC355+AD355</f>
        <v>57</v>
      </c>
    </row>
    <row r="356" customFormat="false" ht="15.75" hidden="false" customHeight="false" outlineLevel="0" collapsed="false">
      <c r="A356" s="22" t="s">
        <v>2140</v>
      </c>
      <c r="B356" s="22" t="n">
        <v>346</v>
      </c>
      <c r="C356" s="23" t="s">
        <v>1216</v>
      </c>
      <c r="D356" s="24" t="s">
        <v>1217</v>
      </c>
      <c r="E356" s="25" t="s">
        <v>1031</v>
      </c>
      <c r="F356" s="31" t="s">
        <v>1218</v>
      </c>
      <c r="G356" s="27" t="s">
        <v>141</v>
      </c>
      <c r="H356" s="22" t="s">
        <v>1235</v>
      </c>
      <c r="I356" s="89" t="s">
        <v>1236</v>
      </c>
      <c r="J356" s="23" t="s">
        <v>781</v>
      </c>
      <c r="K356" s="23" t="s">
        <v>50</v>
      </c>
      <c r="L356" s="28" t="n">
        <v>24</v>
      </c>
      <c r="M356" s="28" t="n">
        <v>12</v>
      </c>
      <c r="N356" s="28" t="n">
        <v>12</v>
      </c>
      <c r="O356" s="76" t="n">
        <f aca="false">L356+M356+N356</f>
        <v>48</v>
      </c>
      <c r="R356" s="90" t="s">
        <v>2138</v>
      </c>
      <c r="S356" s="91" t="s">
        <v>2141</v>
      </c>
      <c r="T356" s="92" t="s">
        <v>1217</v>
      </c>
      <c r="U356" s="92" t="s">
        <v>1031</v>
      </c>
      <c r="V356" s="93"/>
      <c r="W356" s="92"/>
      <c r="X356" s="94" t="s">
        <v>1235</v>
      </c>
      <c r="Y356" s="94"/>
      <c r="Z356" s="92" t="s">
        <v>1892</v>
      </c>
      <c r="AA356" s="92" t="s">
        <v>50</v>
      </c>
      <c r="AB356" s="95" t="n">
        <v>24</v>
      </c>
      <c r="AC356" s="96" t="n">
        <v>12</v>
      </c>
      <c r="AD356" s="96" t="n">
        <v>12</v>
      </c>
      <c r="AE356" s="97" t="n">
        <f aca="false">AB356+AC356+AD356</f>
        <v>48</v>
      </c>
    </row>
    <row r="357" customFormat="false" ht="15.75" hidden="false" customHeight="false" outlineLevel="0" collapsed="false">
      <c r="A357" s="22" t="s">
        <v>2142</v>
      </c>
      <c r="B357" s="22" t="n">
        <v>347</v>
      </c>
      <c r="C357" s="23" t="s">
        <v>1032</v>
      </c>
      <c r="D357" s="24" t="s">
        <v>696</v>
      </c>
      <c r="E357" s="25" t="s">
        <v>1031</v>
      </c>
      <c r="F357" s="31" t="s">
        <v>607</v>
      </c>
      <c r="G357" s="27" t="s">
        <v>25</v>
      </c>
      <c r="H357" s="22" t="s">
        <v>1235</v>
      </c>
      <c r="I357" s="89" t="s">
        <v>1236</v>
      </c>
      <c r="J357" s="23" t="s">
        <v>45</v>
      </c>
      <c r="K357" s="23" t="s">
        <v>1253</v>
      </c>
      <c r="L357" s="28" t="n">
        <v>30</v>
      </c>
      <c r="M357" s="28" t="n">
        <v>12</v>
      </c>
      <c r="N357" s="28" t="n">
        <v>15</v>
      </c>
      <c r="O357" s="76" t="n">
        <f aca="false">L357+M357+N357</f>
        <v>57</v>
      </c>
      <c r="R357" s="90" t="s">
        <v>2140</v>
      </c>
      <c r="S357" s="91" t="s">
        <v>2143</v>
      </c>
      <c r="T357" s="92" t="s">
        <v>696</v>
      </c>
      <c r="U357" s="92" t="s">
        <v>1031</v>
      </c>
      <c r="V357" s="93"/>
      <c r="W357" s="92"/>
      <c r="X357" s="94" t="s">
        <v>1235</v>
      </c>
      <c r="Y357" s="94"/>
      <c r="Z357" s="92" t="s">
        <v>1256</v>
      </c>
      <c r="AA357" s="92" t="s">
        <v>1253</v>
      </c>
      <c r="AB357" s="95" t="n">
        <v>30</v>
      </c>
      <c r="AC357" s="96" t="n">
        <v>12</v>
      </c>
      <c r="AD357" s="96" t="n">
        <v>15</v>
      </c>
      <c r="AE357" s="97" t="n">
        <f aca="false">AB357+AC357+AD357</f>
        <v>57</v>
      </c>
    </row>
    <row r="358" customFormat="false" ht="15.75" hidden="false" customHeight="false" outlineLevel="0" collapsed="false">
      <c r="A358" s="22" t="s">
        <v>2144</v>
      </c>
      <c r="B358" s="22" t="n">
        <v>348</v>
      </c>
      <c r="C358" s="23" t="s">
        <v>1033</v>
      </c>
      <c r="D358" s="24" t="s">
        <v>399</v>
      </c>
      <c r="E358" s="25" t="s">
        <v>1031</v>
      </c>
      <c r="F358" s="31" t="s">
        <v>1034</v>
      </c>
      <c r="G358" s="27" t="s">
        <v>25</v>
      </c>
      <c r="H358" s="22" t="s">
        <v>1235</v>
      </c>
      <c r="I358" s="89" t="s">
        <v>1236</v>
      </c>
      <c r="J358" s="23" t="s">
        <v>272</v>
      </c>
      <c r="K358" s="23" t="s">
        <v>96</v>
      </c>
      <c r="L358" s="28" t="n">
        <v>34</v>
      </c>
      <c r="M358" s="28" t="n">
        <v>12</v>
      </c>
      <c r="N358" s="28" t="n">
        <v>14</v>
      </c>
      <c r="O358" s="76" t="n">
        <f aca="false">L358+M358+N358</f>
        <v>60</v>
      </c>
      <c r="R358" s="90" t="s">
        <v>2142</v>
      </c>
      <c r="S358" s="91" t="s">
        <v>2145</v>
      </c>
      <c r="T358" s="92" t="s">
        <v>399</v>
      </c>
      <c r="U358" s="92" t="s">
        <v>1031</v>
      </c>
      <c r="V358" s="93"/>
      <c r="W358" s="92"/>
      <c r="X358" s="94" t="s">
        <v>1235</v>
      </c>
      <c r="Y358" s="94"/>
      <c r="Z358" s="92" t="s">
        <v>1424</v>
      </c>
      <c r="AA358" s="92" t="s">
        <v>96</v>
      </c>
      <c r="AB358" s="95" t="n">
        <v>34</v>
      </c>
      <c r="AC358" s="96" t="n">
        <v>12</v>
      </c>
      <c r="AD358" s="96" t="n">
        <v>14</v>
      </c>
      <c r="AE358" s="97" t="n">
        <f aca="false">AB358+AC358+AD358</f>
        <v>60</v>
      </c>
    </row>
    <row r="359" customFormat="false" ht="15.75" hidden="false" customHeight="false" outlineLevel="0" collapsed="false">
      <c r="A359" s="22" t="s">
        <v>2146</v>
      </c>
      <c r="B359" s="22" t="n">
        <v>349</v>
      </c>
      <c r="C359" s="23" t="s">
        <v>1035</v>
      </c>
      <c r="D359" s="24" t="s">
        <v>160</v>
      </c>
      <c r="E359" s="25" t="s">
        <v>1036</v>
      </c>
      <c r="F359" s="31" t="s">
        <v>147</v>
      </c>
      <c r="G359" s="27" t="s">
        <v>25</v>
      </c>
      <c r="H359" s="22" t="s">
        <v>1235</v>
      </c>
      <c r="I359" s="89" t="s">
        <v>1236</v>
      </c>
      <c r="J359" s="23" t="s">
        <v>34</v>
      </c>
      <c r="K359" s="23" t="s">
        <v>27</v>
      </c>
      <c r="L359" s="28" t="n">
        <v>38</v>
      </c>
      <c r="M359" s="28" t="n">
        <v>12</v>
      </c>
      <c r="N359" s="28" t="n">
        <v>18</v>
      </c>
      <c r="O359" s="76" t="n">
        <f aca="false">L359+M359+N359</f>
        <v>68</v>
      </c>
      <c r="R359" s="90" t="s">
        <v>2144</v>
      </c>
      <c r="S359" s="91" t="s">
        <v>2147</v>
      </c>
      <c r="T359" s="92" t="s">
        <v>160</v>
      </c>
      <c r="U359" s="92" t="s">
        <v>1036</v>
      </c>
      <c r="V359" s="93"/>
      <c r="W359" s="92"/>
      <c r="X359" s="94" t="s">
        <v>1235</v>
      </c>
      <c r="Y359" s="94"/>
      <c r="Z359" s="92" t="s">
        <v>1246</v>
      </c>
      <c r="AA359" s="92" t="s">
        <v>27</v>
      </c>
      <c r="AB359" s="95" t="n">
        <v>38</v>
      </c>
      <c r="AC359" s="96" t="n">
        <v>12</v>
      </c>
      <c r="AD359" s="96" t="n">
        <v>18</v>
      </c>
      <c r="AE359" s="97" t="n">
        <f aca="false">AB359+AC359+AD359</f>
        <v>68</v>
      </c>
    </row>
    <row r="360" customFormat="false" ht="15.75" hidden="false" customHeight="false" outlineLevel="0" collapsed="false">
      <c r="A360" s="22" t="s">
        <v>2148</v>
      </c>
      <c r="B360" s="22" t="n">
        <v>350</v>
      </c>
      <c r="C360" s="23" t="s">
        <v>1037</v>
      </c>
      <c r="D360" s="24" t="s">
        <v>1038</v>
      </c>
      <c r="E360" s="25" t="s">
        <v>1039</v>
      </c>
      <c r="F360" s="32" t="s">
        <v>1040</v>
      </c>
      <c r="G360" s="27" t="s">
        <v>25</v>
      </c>
      <c r="H360" s="22" t="s">
        <v>1235</v>
      </c>
      <c r="I360" s="89" t="s">
        <v>1236</v>
      </c>
      <c r="J360" s="23" t="s">
        <v>78</v>
      </c>
      <c r="K360" s="23" t="s">
        <v>27</v>
      </c>
      <c r="L360" s="28" t="n">
        <v>40</v>
      </c>
      <c r="M360" s="28" t="n">
        <v>12</v>
      </c>
      <c r="N360" s="28" t="n">
        <v>14</v>
      </c>
      <c r="O360" s="76" t="n">
        <f aca="false">L360+M360+N360</f>
        <v>66</v>
      </c>
      <c r="R360" s="90" t="s">
        <v>2146</v>
      </c>
      <c r="S360" s="91" t="s">
        <v>2149</v>
      </c>
      <c r="T360" s="92" t="s">
        <v>1038</v>
      </c>
      <c r="U360" s="92" t="s">
        <v>1039</v>
      </c>
      <c r="V360" s="93" t="s">
        <v>2150</v>
      </c>
      <c r="W360" s="92"/>
      <c r="X360" s="94" t="s">
        <v>1235</v>
      </c>
      <c r="Y360" s="94"/>
      <c r="Z360" s="92" t="s">
        <v>1280</v>
      </c>
      <c r="AA360" s="92" t="s">
        <v>27</v>
      </c>
      <c r="AB360" s="95" t="n">
        <v>40</v>
      </c>
      <c r="AC360" s="96" t="n">
        <v>12</v>
      </c>
      <c r="AD360" s="96" t="n">
        <v>14</v>
      </c>
      <c r="AE360" s="97" t="n">
        <f aca="false">AB360+AC360+AD360</f>
        <v>66</v>
      </c>
    </row>
    <row r="361" customFormat="false" ht="15.75" hidden="false" customHeight="false" outlineLevel="0" collapsed="false">
      <c r="A361" s="22" t="s">
        <v>2151</v>
      </c>
      <c r="B361" s="22" t="n">
        <v>351</v>
      </c>
      <c r="C361" s="23" t="s">
        <v>1041</v>
      </c>
      <c r="D361" s="24" t="s">
        <v>1042</v>
      </c>
      <c r="E361" s="25" t="s">
        <v>1039</v>
      </c>
      <c r="F361" s="31" t="s">
        <v>1043</v>
      </c>
      <c r="G361" s="27" t="s">
        <v>1044</v>
      </c>
      <c r="H361" s="22" t="s">
        <v>1235</v>
      </c>
      <c r="I361" s="89" t="s">
        <v>2152</v>
      </c>
      <c r="J361" s="23" t="s">
        <v>179</v>
      </c>
      <c r="K361" s="23" t="s">
        <v>180</v>
      </c>
      <c r="L361" s="28" t="n">
        <v>35</v>
      </c>
      <c r="M361" s="28" t="n">
        <v>12</v>
      </c>
      <c r="N361" s="28" t="n">
        <v>14</v>
      </c>
      <c r="O361" s="76" t="n">
        <f aca="false">L361+M361+N361</f>
        <v>61</v>
      </c>
      <c r="R361" s="90" t="s">
        <v>2148</v>
      </c>
      <c r="S361" s="91" t="s">
        <v>2153</v>
      </c>
      <c r="T361" s="92" t="s">
        <v>1042</v>
      </c>
      <c r="U361" s="92" t="s">
        <v>1039</v>
      </c>
      <c r="V361" s="93"/>
      <c r="W361" s="92"/>
      <c r="X361" s="94" t="s">
        <v>1235</v>
      </c>
      <c r="Y361" s="94"/>
      <c r="Z361" s="92" t="s">
        <v>1353</v>
      </c>
      <c r="AA361" s="92" t="s">
        <v>180</v>
      </c>
      <c r="AB361" s="95" t="n">
        <v>35</v>
      </c>
      <c r="AC361" s="96" t="n">
        <v>12</v>
      </c>
      <c r="AD361" s="96" t="n">
        <v>14</v>
      </c>
      <c r="AE361" s="97" t="n">
        <f aca="false">AB361+AC361+AD361</f>
        <v>61</v>
      </c>
    </row>
    <row r="362" customFormat="false" ht="15.75" hidden="false" customHeight="false" outlineLevel="0" collapsed="false">
      <c r="A362" s="22" t="s">
        <v>2154</v>
      </c>
      <c r="B362" s="22" t="n">
        <v>352</v>
      </c>
      <c r="C362" s="23" t="s">
        <v>1045</v>
      </c>
      <c r="D362" s="24" t="s">
        <v>655</v>
      </c>
      <c r="E362" s="25" t="s">
        <v>1039</v>
      </c>
      <c r="F362" s="31" t="s">
        <v>1046</v>
      </c>
      <c r="G362" s="27" t="s">
        <v>44</v>
      </c>
      <c r="H362" s="22" t="s">
        <v>1235</v>
      </c>
      <c r="I362" s="89" t="s">
        <v>1236</v>
      </c>
      <c r="J362" s="23" t="s">
        <v>78</v>
      </c>
      <c r="K362" s="23" t="s">
        <v>27</v>
      </c>
      <c r="L362" s="28" t="n">
        <v>34</v>
      </c>
      <c r="M362" s="28" t="n">
        <v>13</v>
      </c>
      <c r="N362" s="28" t="n">
        <v>13</v>
      </c>
      <c r="O362" s="76" t="n">
        <f aca="false">L362+M362+N362</f>
        <v>60</v>
      </c>
      <c r="R362" s="90" t="s">
        <v>2151</v>
      </c>
      <c r="S362" s="91" t="s">
        <v>2155</v>
      </c>
      <c r="T362" s="92" t="s">
        <v>655</v>
      </c>
      <c r="U362" s="92" t="s">
        <v>1039</v>
      </c>
      <c r="V362" s="93"/>
      <c r="W362" s="92"/>
      <c r="X362" s="94" t="s">
        <v>1235</v>
      </c>
      <c r="Y362" s="94"/>
      <c r="Z362" s="92" t="s">
        <v>1280</v>
      </c>
      <c r="AA362" s="92" t="s">
        <v>27</v>
      </c>
      <c r="AB362" s="95" t="n">
        <v>34</v>
      </c>
      <c r="AC362" s="96" t="n">
        <v>13</v>
      </c>
      <c r="AD362" s="96" t="n">
        <v>13</v>
      </c>
      <c r="AE362" s="97" t="n">
        <f aca="false">AB362+AC362+AD362</f>
        <v>60</v>
      </c>
    </row>
    <row r="363" customFormat="false" ht="15.75" hidden="false" customHeight="false" outlineLevel="0" collapsed="false">
      <c r="A363" s="22" t="s">
        <v>2156</v>
      </c>
      <c r="B363" s="22" t="n">
        <v>353</v>
      </c>
      <c r="C363" s="23" t="s">
        <v>1047</v>
      </c>
      <c r="D363" s="24" t="s">
        <v>304</v>
      </c>
      <c r="E363" s="25" t="s">
        <v>1039</v>
      </c>
      <c r="F363" s="31" t="s">
        <v>511</v>
      </c>
      <c r="G363" s="27" t="s">
        <v>25</v>
      </c>
      <c r="H363" s="22" t="s">
        <v>1235</v>
      </c>
      <c r="I363" s="89" t="s">
        <v>1236</v>
      </c>
      <c r="J363" s="23" t="s">
        <v>302</v>
      </c>
      <c r="K363" s="23" t="s">
        <v>1253</v>
      </c>
      <c r="L363" s="28" t="n">
        <v>28</v>
      </c>
      <c r="M363" s="28" t="n">
        <v>12</v>
      </c>
      <c r="N363" s="28" t="n">
        <v>12</v>
      </c>
      <c r="O363" s="76" t="n">
        <f aca="false">L363+M363+N363</f>
        <v>52</v>
      </c>
      <c r="R363" s="90" t="s">
        <v>2154</v>
      </c>
      <c r="S363" s="91" t="s">
        <v>2157</v>
      </c>
      <c r="T363" s="92" t="s">
        <v>304</v>
      </c>
      <c r="U363" s="92" t="s">
        <v>1039</v>
      </c>
      <c r="V363" s="93"/>
      <c r="W363" s="92"/>
      <c r="X363" s="94" t="s">
        <v>1235</v>
      </c>
      <c r="Y363" s="94"/>
      <c r="Z363" s="92" t="s">
        <v>1447</v>
      </c>
      <c r="AA363" s="92" t="s">
        <v>1253</v>
      </c>
      <c r="AB363" s="95" t="n">
        <v>28</v>
      </c>
      <c r="AC363" s="96" t="n">
        <v>12</v>
      </c>
      <c r="AD363" s="96" t="n">
        <v>12</v>
      </c>
      <c r="AE363" s="97" t="n">
        <f aca="false">AB363+AC363+AD363</f>
        <v>52</v>
      </c>
    </row>
    <row r="364" customFormat="false" ht="15.75" hidden="false" customHeight="false" outlineLevel="0" collapsed="false">
      <c r="A364" s="22" t="s">
        <v>2158</v>
      </c>
      <c r="B364" s="22" t="n">
        <v>354</v>
      </c>
      <c r="C364" s="23" t="s">
        <v>1048</v>
      </c>
      <c r="D364" s="24" t="s">
        <v>226</v>
      </c>
      <c r="E364" s="25" t="s">
        <v>1039</v>
      </c>
      <c r="F364" s="31" t="s">
        <v>1049</v>
      </c>
      <c r="G364" s="27" t="s">
        <v>141</v>
      </c>
      <c r="H364" s="22" t="s">
        <v>1235</v>
      </c>
      <c r="I364" s="89" t="s">
        <v>1236</v>
      </c>
      <c r="J364" s="23" t="s">
        <v>288</v>
      </c>
      <c r="K364" s="23" t="s">
        <v>69</v>
      </c>
      <c r="L364" s="28" t="n">
        <v>38</v>
      </c>
      <c r="M364" s="28" t="n">
        <v>13</v>
      </c>
      <c r="N364" s="28" t="n">
        <v>10</v>
      </c>
      <c r="O364" s="76" t="n">
        <f aca="false">L364+M364+N364</f>
        <v>61</v>
      </c>
      <c r="R364" s="90" t="s">
        <v>2156</v>
      </c>
      <c r="S364" s="91" t="s">
        <v>2159</v>
      </c>
      <c r="T364" s="92" t="s">
        <v>226</v>
      </c>
      <c r="U364" s="92" t="s">
        <v>1039</v>
      </c>
      <c r="V364" s="93"/>
      <c r="W364" s="92"/>
      <c r="X364" s="94" t="s">
        <v>1235</v>
      </c>
      <c r="Y364" s="94"/>
      <c r="Z364" s="92" t="s">
        <v>1438</v>
      </c>
      <c r="AA364" s="92" t="s">
        <v>69</v>
      </c>
      <c r="AB364" s="95" t="n">
        <v>38</v>
      </c>
      <c r="AC364" s="96" t="n">
        <v>13</v>
      </c>
      <c r="AD364" s="96" t="n">
        <v>10</v>
      </c>
      <c r="AE364" s="97" t="n">
        <f aca="false">AB364+AC364+AD364</f>
        <v>61</v>
      </c>
    </row>
    <row r="365" customFormat="false" ht="15.75" hidden="false" customHeight="false" outlineLevel="0" collapsed="false">
      <c r="A365" s="22" t="s">
        <v>2160</v>
      </c>
      <c r="B365" s="22" t="n">
        <v>355</v>
      </c>
      <c r="C365" s="23" t="s">
        <v>1050</v>
      </c>
      <c r="D365" s="24" t="s">
        <v>226</v>
      </c>
      <c r="E365" s="25" t="s">
        <v>1039</v>
      </c>
      <c r="F365" s="32" t="s">
        <v>58</v>
      </c>
      <c r="G365" s="27" t="s">
        <v>25</v>
      </c>
      <c r="H365" s="22" t="s">
        <v>1235</v>
      </c>
      <c r="I365" s="89" t="s">
        <v>1236</v>
      </c>
      <c r="J365" s="23" t="s">
        <v>498</v>
      </c>
      <c r="K365" s="23" t="s">
        <v>499</v>
      </c>
      <c r="L365" s="28" t="n">
        <v>36</v>
      </c>
      <c r="M365" s="28" t="n">
        <v>13</v>
      </c>
      <c r="N365" s="28" t="n">
        <v>14</v>
      </c>
      <c r="O365" s="76" t="n">
        <f aca="false">L365+M365+N365</f>
        <v>63</v>
      </c>
      <c r="R365" s="90" t="s">
        <v>2161</v>
      </c>
      <c r="S365" s="91" t="s">
        <v>2162</v>
      </c>
      <c r="T365" s="92" t="s">
        <v>226</v>
      </c>
      <c r="U365" s="92" t="s">
        <v>1039</v>
      </c>
      <c r="V365" s="93" t="s">
        <v>1577</v>
      </c>
      <c r="W365" s="92"/>
      <c r="X365" s="94" t="s">
        <v>1235</v>
      </c>
      <c r="Y365" s="94"/>
      <c r="Z365" s="92" t="s">
        <v>1495</v>
      </c>
      <c r="AA365" s="92" t="s">
        <v>499</v>
      </c>
      <c r="AB365" s="95" t="n">
        <v>36</v>
      </c>
      <c r="AC365" s="96" t="n">
        <v>13</v>
      </c>
      <c r="AD365" s="96" t="n">
        <v>14</v>
      </c>
      <c r="AE365" s="97" t="n">
        <f aca="false">AB365+AC365+AD365</f>
        <v>63</v>
      </c>
    </row>
    <row r="366" customFormat="false" ht="15.75" hidden="false" customHeight="false" outlineLevel="0" collapsed="false">
      <c r="A366" s="22" t="s">
        <v>2163</v>
      </c>
      <c r="B366" s="22" t="n">
        <v>356</v>
      </c>
      <c r="C366" s="23" t="s">
        <v>1051</v>
      </c>
      <c r="D366" s="24" t="s">
        <v>22</v>
      </c>
      <c r="E366" s="25" t="s">
        <v>1039</v>
      </c>
      <c r="F366" s="32" t="s">
        <v>1052</v>
      </c>
      <c r="G366" s="27" t="s">
        <v>25</v>
      </c>
      <c r="H366" s="22" t="s">
        <v>1235</v>
      </c>
      <c r="I366" s="89" t="s">
        <v>1236</v>
      </c>
      <c r="J366" s="23" t="s">
        <v>59</v>
      </c>
      <c r="K366" s="23" t="s">
        <v>27</v>
      </c>
      <c r="L366" s="28" t="n">
        <v>36</v>
      </c>
      <c r="M366" s="28" t="n">
        <v>13</v>
      </c>
      <c r="N366" s="28" t="n">
        <v>12</v>
      </c>
      <c r="O366" s="76" t="n">
        <f aca="false">L366+M366+N366</f>
        <v>61</v>
      </c>
      <c r="R366" s="90" t="s">
        <v>2164</v>
      </c>
      <c r="S366" s="91" t="s">
        <v>2165</v>
      </c>
      <c r="T366" s="92" t="s">
        <v>22</v>
      </c>
      <c r="U366" s="92" t="s">
        <v>1039</v>
      </c>
      <c r="V366" s="93" t="s">
        <v>2166</v>
      </c>
      <c r="W366" s="92"/>
      <c r="X366" s="94" t="s">
        <v>1235</v>
      </c>
      <c r="Y366" s="94"/>
      <c r="Z366" s="92" t="s">
        <v>1266</v>
      </c>
      <c r="AA366" s="92" t="s">
        <v>27</v>
      </c>
      <c r="AB366" s="95" t="n">
        <v>36</v>
      </c>
      <c r="AC366" s="96" t="n">
        <v>13</v>
      </c>
      <c r="AD366" s="96" t="n">
        <v>12</v>
      </c>
      <c r="AE366" s="97" t="n">
        <f aca="false">AB366+AC366+AD366</f>
        <v>61</v>
      </c>
    </row>
    <row r="367" customFormat="false" ht="15.75" hidden="false" customHeight="false" outlineLevel="0" collapsed="false">
      <c r="A367" s="22" t="s">
        <v>2167</v>
      </c>
      <c r="B367" s="22" t="n">
        <v>357</v>
      </c>
      <c r="C367" s="23" t="s">
        <v>1053</v>
      </c>
      <c r="D367" s="24" t="s">
        <v>22</v>
      </c>
      <c r="E367" s="25" t="s">
        <v>1039</v>
      </c>
      <c r="F367" s="31" t="s">
        <v>461</v>
      </c>
      <c r="G367" s="27" t="s">
        <v>141</v>
      </c>
      <c r="H367" s="22" t="s">
        <v>1235</v>
      </c>
      <c r="I367" s="89" t="s">
        <v>1236</v>
      </c>
      <c r="J367" s="23" t="s">
        <v>224</v>
      </c>
      <c r="K367" s="23" t="s">
        <v>136</v>
      </c>
      <c r="L367" s="28" t="n">
        <v>33</v>
      </c>
      <c r="M367" s="28" t="n">
        <v>10</v>
      </c>
      <c r="N367" s="28" t="n">
        <v>10</v>
      </c>
      <c r="O367" s="76" t="n">
        <f aca="false">L367+M367+N367</f>
        <v>53</v>
      </c>
      <c r="R367" s="90" t="s">
        <v>2168</v>
      </c>
      <c r="S367" s="91" t="s">
        <v>2169</v>
      </c>
      <c r="T367" s="92" t="s">
        <v>22</v>
      </c>
      <c r="U367" s="92" t="s">
        <v>1039</v>
      </c>
      <c r="V367" s="93"/>
      <c r="W367" s="92"/>
      <c r="X367" s="94" t="s">
        <v>1235</v>
      </c>
      <c r="Y367" s="94"/>
      <c r="Z367" s="92" t="s">
        <v>1389</v>
      </c>
      <c r="AA367" s="92" t="s">
        <v>136</v>
      </c>
      <c r="AB367" s="95" t="n">
        <v>33</v>
      </c>
      <c r="AC367" s="96" t="n">
        <v>10</v>
      </c>
      <c r="AD367" s="96" t="n">
        <v>10</v>
      </c>
      <c r="AE367" s="97" t="n">
        <f aca="false">AB367+AC367+AD367</f>
        <v>53</v>
      </c>
    </row>
    <row r="368" customFormat="false" ht="15.75" hidden="false" customHeight="false" outlineLevel="0" collapsed="false">
      <c r="A368" s="22" t="s">
        <v>2170</v>
      </c>
      <c r="B368" s="22" t="n">
        <v>358</v>
      </c>
      <c r="C368" s="23" t="s">
        <v>1054</v>
      </c>
      <c r="D368" s="24" t="s">
        <v>1055</v>
      </c>
      <c r="E368" s="25" t="s">
        <v>1039</v>
      </c>
      <c r="F368" s="31" t="s">
        <v>1056</v>
      </c>
      <c r="G368" s="27" t="s">
        <v>44</v>
      </c>
      <c r="H368" s="22" t="s">
        <v>1235</v>
      </c>
      <c r="I368" s="89" t="s">
        <v>1236</v>
      </c>
      <c r="J368" s="23" t="s">
        <v>78</v>
      </c>
      <c r="K368" s="23" t="s">
        <v>27</v>
      </c>
      <c r="L368" s="28" t="n">
        <v>40</v>
      </c>
      <c r="M368" s="28" t="n">
        <v>13</v>
      </c>
      <c r="N368" s="28" t="n">
        <v>15</v>
      </c>
      <c r="O368" s="76" t="n">
        <f aca="false">L368+M368+N368</f>
        <v>68</v>
      </c>
      <c r="R368" s="90" t="s">
        <v>2158</v>
      </c>
      <c r="S368" s="91" t="s">
        <v>2171</v>
      </c>
      <c r="T368" s="92" t="s">
        <v>1055</v>
      </c>
      <c r="U368" s="92" t="s">
        <v>1039</v>
      </c>
      <c r="V368" s="93"/>
      <c r="W368" s="92"/>
      <c r="X368" s="94" t="s">
        <v>1235</v>
      </c>
      <c r="Y368" s="94"/>
      <c r="Z368" s="92" t="s">
        <v>1280</v>
      </c>
      <c r="AA368" s="92" t="s">
        <v>27</v>
      </c>
      <c r="AB368" s="95" t="n">
        <v>40</v>
      </c>
      <c r="AC368" s="96" t="n">
        <v>13</v>
      </c>
      <c r="AD368" s="96" t="n">
        <v>15</v>
      </c>
      <c r="AE368" s="97" t="n">
        <f aca="false">AB368+AC368+AD368</f>
        <v>68</v>
      </c>
    </row>
    <row r="369" customFormat="false" ht="15.75" hidden="false" customHeight="false" outlineLevel="0" collapsed="false">
      <c r="A369" s="22" t="s">
        <v>2172</v>
      </c>
      <c r="B369" s="22" t="n">
        <v>359</v>
      </c>
      <c r="C369" s="23" t="s">
        <v>1057</v>
      </c>
      <c r="D369" s="24" t="s">
        <v>1055</v>
      </c>
      <c r="E369" s="25" t="s">
        <v>1039</v>
      </c>
      <c r="F369" s="31" t="s">
        <v>1040</v>
      </c>
      <c r="G369" s="27" t="s">
        <v>25</v>
      </c>
      <c r="H369" s="22" t="s">
        <v>1235</v>
      </c>
      <c r="I369" s="89" t="s">
        <v>1236</v>
      </c>
      <c r="J369" s="23" t="s">
        <v>123</v>
      </c>
      <c r="K369" s="23" t="s">
        <v>124</v>
      </c>
      <c r="L369" s="28" t="n">
        <v>35</v>
      </c>
      <c r="M369" s="28" t="n">
        <v>13</v>
      </c>
      <c r="N369" s="28" t="n">
        <v>11</v>
      </c>
      <c r="O369" s="76" t="n">
        <f aca="false">L369+M369+N369</f>
        <v>59</v>
      </c>
      <c r="R369" s="90" t="s">
        <v>2160</v>
      </c>
      <c r="S369" s="91" t="s">
        <v>2173</v>
      </c>
      <c r="T369" s="92" t="s">
        <v>1055</v>
      </c>
      <c r="U369" s="92" t="s">
        <v>1039</v>
      </c>
      <c r="V369" s="93"/>
      <c r="W369" s="92"/>
      <c r="X369" s="94" t="s">
        <v>1235</v>
      </c>
      <c r="Y369" s="94"/>
      <c r="Z369" s="92" t="s">
        <v>1316</v>
      </c>
      <c r="AA369" s="92" t="s">
        <v>124</v>
      </c>
      <c r="AB369" s="95" t="n">
        <v>35</v>
      </c>
      <c r="AC369" s="96" t="n">
        <v>13</v>
      </c>
      <c r="AD369" s="96" t="n">
        <v>11</v>
      </c>
      <c r="AE369" s="97" t="n">
        <f aca="false">AB369+AC369+AD369</f>
        <v>59</v>
      </c>
    </row>
    <row r="370" customFormat="false" ht="15.75" hidden="false" customHeight="false" outlineLevel="0" collapsed="false">
      <c r="A370" s="22" t="s">
        <v>2174</v>
      </c>
      <c r="B370" s="22" t="n">
        <v>360</v>
      </c>
      <c r="C370" s="23" t="s">
        <v>1058</v>
      </c>
      <c r="D370" s="24" t="s">
        <v>1059</v>
      </c>
      <c r="E370" s="25" t="s">
        <v>1039</v>
      </c>
      <c r="F370" s="36" t="s">
        <v>1060</v>
      </c>
      <c r="G370" s="27" t="s">
        <v>44</v>
      </c>
      <c r="H370" s="22" t="s">
        <v>1235</v>
      </c>
      <c r="I370" s="89" t="s">
        <v>1236</v>
      </c>
      <c r="J370" s="23" t="s">
        <v>168</v>
      </c>
      <c r="K370" s="23" t="s">
        <v>169</v>
      </c>
      <c r="L370" s="28" t="n">
        <v>33</v>
      </c>
      <c r="M370" s="28" t="n">
        <v>12</v>
      </c>
      <c r="N370" s="28" t="n">
        <v>10</v>
      </c>
      <c r="O370" s="76" t="n">
        <f aca="false">L370+M370+N370</f>
        <v>55</v>
      </c>
      <c r="R370" s="90" t="s">
        <v>2163</v>
      </c>
      <c r="S370" s="91" t="s">
        <v>2175</v>
      </c>
      <c r="T370" s="92" t="s">
        <v>1059</v>
      </c>
      <c r="U370" s="92" t="s">
        <v>1039</v>
      </c>
      <c r="V370" s="93"/>
      <c r="W370" s="92"/>
      <c r="X370" s="94" t="s">
        <v>1235</v>
      </c>
      <c r="Y370" s="94"/>
      <c r="Z370" s="92" t="s">
        <v>1346</v>
      </c>
      <c r="AA370" s="92" t="s">
        <v>169</v>
      </c>
      <c r="AB370" s="95" t="n">
        <v>33</v>
      </c>
      <c r="AC370" s="96" t="n">
        <v>12</v>
      </c>
      <c r="AD370" s="96" t="n">
        <v>10</v>
      </c>
      <c r="AE370" s="97" t="n">
        <f aca="false">AB370+AC370+AD370</f>
        <v>55</v>
      </c>
    </row>
    <row r="371" customFormat="false" ht="15.75" hidden="false" customHeight="false" outlineLevel="0" collapsed="false">
      <c r="A371" s="22" t="s">
        <v>2176</v>
      </c>
      <c r="B371" s="22" t="n">
        <v>361</v>
      </c>
      <c r="C371" s="23" t="s">
        <v>1061</v>
      </c>
      <c r="D371" s="24" t="s">
        <v>1062</v>
      </c>
      <c r="E371" s="25" t="s">
        <v>1039</v>
      </c>
      <c r="F371" s="31" t="s">
        <v>1063</v>
      </c>
      <c r="G371" s="27" t="s">
        <v>25</v>
      </c>
      <c r="H371" s="22" t="s">
        <v>1235</v>
      </c>
      <c r="I371" s="89" t="s">
        <v>1236</v>
      </c>
      <c r="J371" s="23" t="s">
        <v>95</v>
      </c>
      <c r="K371" s="23" t="s">
        <v>96</v>
      </c>
      <c r="L371" s="28" t="n">
        <v>36</v>
      </c>
      <c r="M371" s="28" t="n">
        <v>13</v>
      </c>
      <c r="N371" s="28" t="n">
        <v>10</v>
      </c>
      <c r="O371" s="76" t="n">
        <f aca="false">L371+M371+N371</f>
        <v>59</v>
      </c>
      <c r="R371" s="90" t="s">
        <v>2167</v>
      </c>
      <c r="S371" s="91" t="s">
        <v>2177</v>
      </c>
      <c r="T371" s="92" t="s">
        <v>1062</v>
      </c>
      <c r="U371" s="92" t="s">
        <v>1039</v>
      </c>
      <c r="V371" s="93"/>
      <c r="W371" s="92"/>
      <c r="X371" s="94" t="s">
        <v>1235</v>
      </c>
      <c r="Y371" s="94"/>
      <c r="Z371" s="92" t="s">
        <v>1296</v>
      </c>
      <c r="AA371" s="92" t="s">
        <v>96</v>
      </c>
      <c r="AB371" s="95" t="n">
        <v>36</v>
      </c>
      <c r="AC371" s="96" t="n">
        <v>13</v>
      </c>
      <c r="AD371" s="96" t="n">
        <v>10</v>
      </c>
      <c r="AE371" s="97" t="n">
        <f aca="false">AB371+AC371+AD371</f>
        <v>59</v>
      </c>
    </row>
    <row r="372" customFormat="false" ht="15.75" hidden="false" customHeight="false" outlineLevel="0" collapsed="false">
      <c r="A372" s="22" t="s">
        <v>2178</v>
      </c>
      <c r="B372" s="22" t="n">
        <v>362</v>
      </c>
      <c r="C372" s="23" t="s">
        <v>1064</v>
      </c>
      <c r="D372" s="24" t="s">
        <v>559</v>
      </c>
      <c r="E372" s="25" t="s">
        <v>1039</v>
      </c>
      <c r="F372" s="31" t="s">
        <v>24</v>
      </c>
      <c r="G372" s="27" t="s">
        <v>25</v>
      </c>
      <c r="H372" s="22" t="s">
        <v>1235</v>
      </c>
      <c r="I372" s="89" t="s">
        <v>1236</v>
      </c>
      <c r="J372" s="23" t="s">
        <v>123</v>
      </c>
      <c r="K372" s="23" t="s">
        <v>124</v>
      </c>
      <c r="L372" s="28" t="n">
        <v>32</v>
      </c>
      <c r="M372" s="28" t="n">
        <v>13</v>
      </c>
      <c r="N372" s="28" t="n">
        <v>10</v>
      </c>
      <c r="O372" s="76" t="n">
        <f aca="false">L372+M372+N372</f>
        <v>55</v>
      </c>
      <c r="R372" s="90" t="s">
        <v>2170</v>
      </c>
      <c r="S372" s="91" t="s">
        <v>2179</v>
      </c>
      <c r="T372" s="92" t="s">
        <v>559</v>
      </c>
      <c r="U372" s="92" t="s">
        <v>1039</v>
      </c>
      <c r="V372" s="93"/>
      <c r="W372" s="92"/>
      <c r="X372" s="94" t="s">
        <v>1235</v>
      </c>
      <c r="Y372" s="94"/>
      <c r="Z372" s="92" t="s">
        <v>1316</v>
      </c>
      <c r="AA372" s="92" t="s">
        <v>124</v>
      </c>
      <c r="AB372" s="95" t="n">
        <v>32</v>
      </c>
      <c r="AC372" s="96" t="n">
        <v>13</v>
      </c>
      <c r="AD372" s="96" t="n">
        <v>10</v>
      </c>
      <c r="AE372" s="97" t="n">
        <f aca="false">AB372+AC372+AD372</f>
        <v>55</v>
      </c>
    </row>
    <row r="373" customFormat="false" ht="15.75" hidden="false" customHeight="false" outlineLevel="0" collapsed="false">
      <c r="A373" s="22" t="s">
        <v>2180</v>
      </c>
      <c r="B373" s="22" t="n">
        <v>363</v>
      </c>
      <c r="C373" s="23" t="s">
        <v>1065</v>
      </c>
      <c r="D373" s="24" t="s">
        <v>1066</v>
      </c>
      <c r="E373" s="25" t="s">
        <v>1067</v>
      </c>
      <c r="F373" s="32" t="s">
        <v>1068</v>
      </c>
      <c r="G373" s="27" t="s">
        <v>25</v>
      </c>
      <c r="H373" s="22" t="s">
        <v>1235</v>
      </c>
      <c r="I373" s="89" t="s">
        <v>1236</v>
      </c>
      <c r="J373" s="23" t="s">
        <v>422</v>
      </c>
      <c r="K373" s="23" t="s">
        <v>423</v>
      </c>
      <c r="L373" s="28" t="n">
        <v>45</v>
      </c>
      <c r="M373" s="28" t="n">
        <v>13</v>
      </c>
      <c r="N373" s="28" t="n">
        <v>15</v>
      </c>
      <c r="O373" s="76" t="n">
        <f aca="false">L373+M373+N373</f>
        <v>73</v>
      </c>
      <c r="R373" s="90" t="s">
        <v>2172</v>
      </c>
      <c r="S373" s="91" t="s">
        <v>2181</v>
      </c>
      <c r="T373" s="92" t="s">
        <v>1066</v>
      </c>
      <c r="U373" s="92" t="s">
        <v>1067</v>
      </c>
      <c r="V373" s="93" t="s">
        <v>2182</v>
      </c>
      <c r="W373" s="92"/>
      <c r="X373" s="94" t="s">
        <v>1235</v>
      </c>
      <c r="Y373" s="94"/>
      <c r="Z373" s="92" t="s">
        <v>1554</v>
      </c>
      <c r="AA373" s="92" t="s">
        <v>423</v>
      </c>
      <c r="AB373" s="95" t="n">
        <v>45</v>
      </c>
      <c r="AC373" s="96" t="n">
        <v>13</v>
      </c>
      <c r="AD373" s="96" t="n">
        <v>15</v>
      </c>
      <c r="AE373" s="97" t="n">
        <f aca="false">AB373+AC373+AD373</f>
        <v>73</v>
      </c>
    </row>
    <row r="374" customFormat="false" ht="15.75" hidden="false" customHeight="false" outlineLevel="0" collapsed="false">
      <c r="A374" s="22" t="s">
        <v>2183</v>
      </c>
      <c r="B374" s="22" t="n">
        <v>364</v>
      </c>
      <c r="C374" s="23" t="s">
        <v>1069</v>
      </c>
      <c r="D374" s="24" t="s">
        <v>1070</v>
      </c>
      <c r="E374" s="25" t="s">
        <v>848</v>
      </c>
      <c r="F374" s="32" t="s">
        <v>1071</v>
      </c>
      <c r="G374" s="27" t="s">
        <v>25</v>
      </c>
      <c r="H374" s="22" t="s">
        <v>1235</v>
      </c>
      <c r="I374" s="89" t="s">
        <v>1236</v>
      </c>
      <c r="J374" s="23" t="s">
        <v>212</v>
      </c>
      <c r="K374" s="23" t="s">
        <v>55</v>
      </c>
      <c r="L374" s="28" t="n">
        <v>41</v>
      </c>
      <c r="M374" s="28" t="n">
        <v>13</v>
      </c>
      <c r="N374" s="28" t="n">
        <v>12</v>
      </c>
      <c r="O374" s="76" t="n">
        <f aca="false">L374+M374+N374</f>
        <v>66</v>
      </c>
      <c r="R374" s="90" t="s">
        <v>2174</v>
      </c>
      <c r="S374" s="91" t="s">
        <v>2184</v>
      </c>
      <c r="T374" s="92" t="s">
        <v>1070</v>
      </c>
      <c r="U374" s="92" t="s">
        <v>848</v>
      </c>
      <c r="V374" s="93" t="s">
        <v>2185</v>
      </c>
      <c r="W374" s="92"/>
      <c r="X374" s="94" t="s">
        <v>1235</v>
      </c>
      <c r="Y374" s="94"/>
      <c r="Z374" s="92" t="s">
        <v>1381</v>
      </c>
      <c r="AA374" s="92" t="s">
        <v>55</v>
      </c>
      <c r="AB374" s="95" t="n">
        <v>41</v>
      </c>
      <c r="AC374" s="96" t="n">
        <v>13</v>
      </c>
      <c r="AD374" s="96" t="n">
        <v>12</v>
      </c>
      <c r="AE374" s="97" t="n">
        <f aca="false">AB374+AC374+AD374</f>
        <v>66</v>
      </c>
    </row>
    <row r="375" customFormat="false" ht="15.75" hidden="false" customHeight="false" outlineLevel="0" collapsed="false">
      <c r="A375" s="22" t="s">
        <v>2186</v>
      </c>
      <c r="B375" s="22" t="n">
        <v>365</v>
      </c>
      <c r="C375" s="23" t="s">
        <v>1072</v>
      </c>
      <c r="D375" s="24" t="s">
        <v>226</v>
      </c>
      <c r="E375" s="25" t="s">
        <v>885</v>
      </c>
      <c r="F375" s="31" t="s">
        <v>1073</v>
      </c>
      <c r="G375" s="27" t="s">
        <v>141</v>
      </c>
      <c r="H375" s="22" t="s">
        <v>1235</v>
      </c>
      <c r="I375" s="89" t="s">
        <v>1236</v>
      </c>
      <c r="J375" s="23" t="s">
        <v>1074</v>
      </c>
      <c r="K375" s="23" t="s">
        <v>1253</v>
      </c>
      <c r="L375" s="28" t="n">
        <v>30</v>
      </c>
      <c r="M375" s="28" t="n">
        <v>13</v>
      </c>
      <c r="N375" s="28" t="n">
        <v>10</v>
      </c>
      <c r="O375" s="76" t="n">
        <f aca="false">L375+M375+N375</f>
        <v>53</v>
      </c>
      <c r="R375" s="90" t="s">
        <v>2176</v>
      </c>
      <c r="S375" s="91" t="s">
        <v>2187</v>
      </c>
      <c r="T375" s="92" t="s">
        <v>226</v>
      </c>
      <c r="U375" s="92" t="s">
        <v>885</v>
      </c>
      <c r="V375" s="93"/>
      <c r="W375" s="92"/>
      <c r="X375" s="94" t="s">
        <v>1235</v>
      </c>
      <c r="Y375" s="94"/>
      <c r="Z375" s="92" t="s">
        <v>2188</v>
      </c>
      <c r="AA375" s="92" t="s">
        <v>1253</v>
      </c>
      <c r="AB375" s="95" t="n">
        <v>30</v>
      </c>
      <c r="AC375" s="96" t="n">
        <v>13</v>
      </c>
      <c r="AD375" s="96" t="n">
        <v>10</v>
      </c>
      <c r="AE375" s="97" t="n">
        <f aca="false">AB375+AC375+AD375</f>
        <v>53</v>
      </c>
    </row>
    <row r="376" customFormat="false" ht="15.75" hidden="false" customHeight="false" outlineLevel="0" collapsed="false">
      <c r="A376" s="22" t="s">
        <v>2189</v>
      </c>
      <c r="B376" s="22" t="n">
        <v>366</v>
      </c>
      <c r="C376" s="23" t="s">
        <v>1075</v>
      </c>
      <c r="D376" s="24" t="s">
        <v>1076</v>
      </c>
      <c r="E376" s="25" t="s">
        <v>1077</v>
      </c>
      <c r="F376" s="32" t="s">
        <v>1078</v>
      </c>
      <c r="G376" s="27" t="s">
        <v>25</v>
      </c>
      <c r="H376" s="89" t="s">
        <v>1248</v>
      </c>
      <c r="I376" s="89" t="s">
        <v>1236</v>
      </c>
      <c r="J376" s="23" t="s">
        <v>1079</v>
      </c>
      <c r="K376" s="23" t="s">
        <v>136</v>
      </c>
      <c r="L376" s="28" t="n">
        <v>36</v>
      </c>
      <c r="M376" s="28" t="n">
        <v>13</v>
      </c>
      <c r="N376" s="28" t="n">
        <v>11</v>
      </c>
      <c r="O376" s="76" t="n">
        <f aca="false">L376+M376+N376</f>
        <v>60</v>
      </c>
      <c r="R376" s="90" t="s">
        <v>2178</v>
      </c>
      <c r="S376" s="91" t="s">
        <v>2190</v>
      </c>
      <c r="T376" s="92" t="s">
        <v>1076</v>
      </c>
      <c r="U376" s="92" t="s">
        <v>1077</v>
      </c>
      <c r="V376" s="93" t="s">
        <v>2191</v>
      </c>
      <c r="W376" s="92"/>
      <c r="X376" s="94" t="s">
        <v>1235</v>
      </c>
      <c r="Y376" s="94"/>
      <c r="Z376" s="92" t="s">
        <v>2192</v>
      </c>
      <c r="AA376" s="92" t="s">
        <v>136</v>
      </c>
      <c r="AB376" s="95" t="n">
        <v>36</v>
      </c>
      <c r="AC376" s="96" t="n">
        <v>13</v>
      </c>
      <c r="AD376" s="96" t="n">
        <v>11</v>
      </c>
      <c r="AE376" s="97" t="n">
        <f aca="false">AB376+AC376+AD376</f>
        <v>60</v>
      </c>
    </row>
    <row r="377" customFormat="false" ht="15.75" hidden="false" customHeight="false" outlineLevel="0" collapsed="false">
      <c r="A377" s="22" t="s">
        <v>2193</v>
      </c>
      <c r="B377" s="22" t="n">
        <v>367</v>
      </c>
      <c r="C377" s="23" t="s">
        <v>1080</v>
      </c>
      <c r="D377" s="24" t="s">
        <v>1081</v>
      </c>
      <c r="E377" s="25" t="s">
        <v>1036</v>
      </c>
      <c r="F377" s="32" t="s">
        <v>1082</v>
      </c>
      <c r="G377" s="27" t="s">
        <v>25</v>
      </c>
      <c r="H377" s="89" t="s">
        <v>1248</v>
      </c>
      <c r="I377" s="89" t="s">
        <v>1236</v>
      </c>
      <c r="J377" s="23" t="s">
        <v>1079</v>
      </c>
      <c r="K377" s="23" t="s">
        <v>136</v>
      </c>
      <c r="L377" s="28" t="n">
        <v>32</v>
      </c>
      <c r="M377" s="28" t="n">
        <v>12</v>
      </c>
      <c r="N377" s="28" t="n">
        <v>12</v>
      </c>
      <c r="O377" s="76" t="n">
        <f aca="false">L377+M377+N377</f>
        <v>56</v>
      </c>
      <c r="R377" s="90" t="s">
        <v>2180</v>
      </c>
      <c r="S377" s="91" t="s">
        <v>2194</v>
      </c>
      <c r="T377" s="92" t="s">
        <v>1081</v>
      </c>
      <c r="U377" s="92" t="s">
        <v>1036</v>
      </c>
      <c r="V377" s="93" t="s">
        <v>2195</v>
      </c>
      <c r="W377" s="92"/>
      <c r="X377" s="94" t="s">
        <v>1235</v>
      </c>
      <c r="Y377" s="94"/>
      <c r="Z377" s="92" t="s">
        <v>2192</v>
      </c>
      <c r="AA377" s="92" t="s">
        <v>136</v>
      </c>
      <c r="AB377" s="95" t="n">
        <v>32</v>
      </c>
      <c r="AC377" s="96" t="n">
        <v>12</v>
      </c>
      <c r="AD377" s="96" t="n">
        <v>12</v>
      </c>
      <c r="AE377" s="97" t="n">
        <f aca="false">AB377+AC377+AD377</f>
        <v>56</v>
      </c>
    </row>
    <row r="378" customFormat="false" ht="15.75" hidden="false" customHeight="false" outlineLevel="0" collapsed="false">
      <c r="A378" s="22" t="s">
        <v>2196</v>
      </c>
      <c r="B378" s="22" t="n">
        <v>368</v>
      </c>
      <c r="C378" s="23" t="s">
        <v>1083</v>
      </c>
      <c r="D378" s="24" t="s">
        <v>226</v>
      </c>
      <c r="E378" s="25" t="s">
        <v>1084</v>
      </c>
      <c r="F378" s="32" t="s">
        <v>1085</v>
      </c>
      <c r="G378" s="27" t="s">
        <v>141</v>
      </c>
      <c r="H378" s="22" t="s">
        <v>1235</v>
      </c>
      <c r="I378" s="89" t="s">
        <v>1236</v>
      </c>
      <c r="J378" s="23" t="s">
        <v>205</v>
      </c>
      <c r="K378" s="23" t="s">
        <v>206</v>
      </c>
      <c r="L378" s="28" t="n">
        <v>38</v>
      </c>
      <c r="M378" s="28" t="n">
        <v>12</v>
      </c>
      <c r="N378" s="28" t="n">
        <v>14</v>
      </c>
      <c r="O378" s="76" t="n">
        <f aca="false">L378+M378+N378</f>
        <v>64</v>
      </c>
      <c r="R378" s="90" t="s">
        <v>2183</v>
      </c>
      <c r="S378" s="91" t="s">
        <v>2197</v>
      </c>
      <c r="T378" s="92" t="s">
        <v>226</v>
      </c>
      <c r="U378" s="92" t="s">
        <v>1084</v>
      </c>
      <c r="V378" s="93" t="s">
        <v>2198</v>
      </c>
      <c r="W378" s="92"/>
      <c r="X378" s="94" t="s">
        <v>1235</v>
      </c>
      <c r="Y378" s="94"/>
      <c r="Z378" s="92" t="s">
        <v>1378</v>
      </c>
      <c r="AA378" s="92" t="s">
        <v>206</v>
      </c>
      <c r="AB378" s="95" t="n">
        <v>38</v>
      </c>
      <c r="AC378" s="96" t="n">
        <v>12</v>
      </c>
      <c r="AD378" s="96" t="n">
        <v>14</v>
      </c>
      <c r="AE378" s="97" t="n">
        <f aca="false">AB378+AC378+AD378</f>
        <v>64</v>
      </c>
    </row>
    <row r="379" customFormat="false" ht="15.75" hidden="false" customHeight="false" outlineLevel="0" collapsed="false">
      <c r="A379" s="22" t="s">
        <v>2199</v>
      </c>
      <c r="B379" s="22" t="n">
        <v>369</v>
      </c>
      <c r="C379" s="23" t="s">
        <v>1086</v>
      </c>
      <c r="D379" s="24" t="s">
        <v>120</v>
      </c>
      <c r="E379" s="25" t="s">
        <v>115</v>
      </c>
      <c r="F379" s="32" t="s">
        <v>1087</v>
      </c>
      <c r="G379" s="27" t="s">
        <v>25</v>
      </c>
      <c r="H379" s="89" t="s">
        <v>1248</v>
      </c>
      <c r="I379" s="89" t="s">
        <v>1236</v>
      </c>
      <c r="J379" s="23" t="s">
        <v>54</v>
      </c>
      <c r="K379" s="23" t="s">
        <v>55</v>
      </c>
      <c r="L379" s="28" t="n">
        <v>33</v>
      </c>
      <c r="M379" s="28" t="n">
        <v>11</v>
      </c>
      <c r="N379" s="28" t="n">
        <v>10</v>
      </c>
      <c r="O379" s="76" t="n">
        <f aca="false">L379+M379+N379</f>
        <v>54</v>
      </c>
      <c r="R379" s="90" t="s">
        <v>2186</v>
      </c>
      <c r="S379" s="91" t="s">
        <v>2200</v>
      </c>
      <c r="T379" s="92" t="s">
        <v>120</v>
      </c>
      <c r="U379" s="92" t="s">
        <v>115</v>
      </c>
      <c r="V379" s="93" t="s">
        <v>2201</v>
      </c>
      <c r="W379" s="92"/>
      <c r="X379" s="94" t="s">
        <v>1235</v>
      </c>
      <c r="Y379" s="94"/>
      <c r="Z379" s="92" t="s">
        <v>1263</v>
      </c>
      <c r="AA379" s="92" t="s">
        <v>55</v>
      </c>
      <c r="AB379" s="95" t="n">
        <v>33</v>
      </c>
      <c r="AC379" s="96" t="n">
        <v>11</v>
      </c>
      <c r="AD379" s="96" t="n">
        <v>10</v>
      </c>
      <c r="AE379" s="97" t="n">
        <f aca="false">AB379+AC379+AD379</f>
        <v>54</v>
      </c>
    </row>
    <row r="380" customFormat="false" ht="15.75" hidden="false" customHeight="false" outlineLevel="0" collapsed="false">
      <c r="A380" s="22" t="s">
        <v>2202</v>
      </c>
      <c r="B380" s="22" t="n">
        <v>370</v>
      </c>
      <c r="C380" s="23" t="s">
        <v>1088</v>
      </c>
      <c r="D380" s="24" t="s">
        <v>655</v>
      </c>
      <c r="E380" s="25" t="s">
        <v>227</v>
      </c>
      <c r="F380" s="31" t="s">
        <v>1089</v>
      </c>
      <c r="G380" s="27" t="s">
        <v>141</v>
      </c>
      <c r="H380" s="22" t="s">
        <v>1235</v>
      </c>
      <c r="I380" s="89" t="s">
        <v>1724</v>
      </c>
      <c r="J380" s="23" t="s">
        <v>837</v>
      </c>
      <c r="K380" s="23" t="s">
        <v>40</v>
      </c>
      <c r="L380" s="28" t="n">
        <v>33</v>
      </c>
      <c r="M380" s="28" t="n">
        <v>12</v>
      </c>
      <c r="N380" s="28" t="n">
        <v>16</v>
      </c>
      <c r="O380" s="76" t="n">
        <f aca="false">L380+M380+N380</f>
        <v>61</v>
      </c>
      <c r="R380" s="90" t="s">
        <v>2189</v>
      </c>
      <c r="S380" s="91" t="s">
        <v>2203</v>
      </c>
      <c r="T380" s="92" t="s">
        <v>655</v>
      </c>
      <c r="U380" s="92" t="s">
        <v>227</v>
      </c>
      <c r="V380" s="93"/>
      <c r="W380" s="92"/>
      <c r="X380" s="94" t="s">
        <v>1235</v>
      </c>
      <c r="Y380" s="94"/>
      <c r="Z380" s="92" t="s">
        <v>1313</v>
      </c>
      <c r="AA380" s="92" t="s">
        <v>40</v>
      </c>
      <c r="AB380" s="95" t="n">
        <v>33</v>
      </c>
      <c r="AC380" s="96" t="n">
        <v>12</v>
      </c>
      <c r="AD380" s="96" t="n">
        <v>16</v>
      </c>
      <c r="AE380" s="97" t="n">
        <f aca="false">AB380+AC380+AD380</f>
        <v>61</v>
      </c>
    </row>
    <row r="381" customFormat="false" ht="15.75" hidden="false" customHeight="false" outlineLevel="0" collapsed="false">
      <c r="A381" s="22" t="s">
        <v>2204</v>
      </c>
      <c r="B381" s="22" t="n">
        <v>371</v>
      </c>
      <c r="C381" s="23" t="s">
        <v>1219</v>
      </c>
      <c r="D381" s="24" t="s">
        <v>22</v>
      </c>
      <c r="E381" s="25" t="s">
        <v>375</v>
      </c>
      <c r="F381" s="31" t="s">
        <v>1220</v>
      </c>
      <c r="G381" s="27" t="s">
        <v>141</v>
      </c>
      <c r="H381" s="22" t="s">
        <v>1235</v>
      </c>
      <c r="I381" s="89" t="s">
        <v>1724</v>
      </c>
      <c r="J381" s="23" t="s">
        <v>183</v>
      </c>
      <c r="K381" s="23" t="s">
        <v>136</v>
      </c>
      <c r="L381" s="28" t="n">
        <v>27</v>
      </c>
      <c r="M381" s="28" t="n">
        <v>11</v>
      </c>
      <c r="N381" s="28" t="n">
        <v>11</v>
      </c>
      <c r="O381" s="76" t="n">
        <f aca="false">L381+M381+N381</f>
        <v>49</v>
      </c>
      <c r="R381" s="90" t="s">
        <v>2193</v>
      </c>
      <c r="S381" s="91" t="s">
        <v>2205</v>
      </c>
      <c r="T381" s="92" t="s">
        <v>22</v>
      </c>
      <c r="U381" s="92" t="s">
        <v>375</v>
      </c>
      <c r="V381" s="93"/>
      <c r="W381" s="92"/>
      <c r="X381" s="94" t="s">
        <v>1235</v>
      </c>
      <c r="Y381" s="94"/>
      <c r="Z381" s="92" t="s">
        <v>1356</v>
      </c>
      <c r="AA381" s="92" t="s">
        <v>136</v>
      </c>
      <c r="AB381" s="95" t="n">
        <v>27</v>
      </c>
      <c r="AC381" s="96" t="n">
        <v>11</v>
      </c>
      <c r="AD381" s="96" t="n">
        <v>11</v>
      </c>
      <c r="AE381" s="97" t="n">
        <f aca="false">AB381+AC381+AD381</f>
        <v>49</v>
      </c>
    </row>
    <row r="382" customFormat="false" ht="15.75" hidden="false" customHeight="false" outlineLevel="0" collapsed="false">
      <c r="A382" s="22" t="s">
        <v>2206</v>
      </c>
      <c r="B382" s="22" t="n">
        <v>372</v>
      </c>
      <c r="C382" s="23" t="s">
        <v>1090</v>
      </c>
      <c r="D382" s="24" t="s">
        <v>92</v>
      </c>
      <c r="E382" s="25" t="s">
        <v>403</v>
      </c>
      <c r="F382" s="31" t="s">
        <v>1052</v>
      </c>
      <c r="G382" s="27" t="s">
        <v>25</v>
      </c>
      <c r="H382" s="89" t="s">
        <v>1248</v>
      </c>
      <c r="I382" s="89" t="s">
        <v>1236</v>
      </c>
      <c r="J382" s="23" t="s">
        <v>251</v>
      </c>
      <c r="K382" s="23" t="s">
        <v>27</v>
      </c>
      <c r="L382" s="28" t="n">
        <v>46</v>
      </c>
      <c r="M382" s="28" t="n">
        <v>13</v>
      </c>
      <c r="N382" s="28" t="n">
        <v>15</v>
      </c>
      <c r="O382" s="76" t="n">
        <f aca="false">L382+M382+N382</f>
        <v>74</v>
      </c>
      <c r="R382" s="90" t="s">
        <v>2196</v>
      </c>
      <c r="S382" s="91" t="s">
        <v>2207</v>
      </c>
      <c r="T382" s="92" t="s">
        <v>92</v>
      </c>
      <c r="U382" s="92" t="s">
        <v>403</v>
      </c>
      <c r="V382" s="93"/>
      <c r="W382" s="92"/>
      <c r="X382" s="94" t="s">
        <v>1235</v>
      </c>
      <c r="Y382" s="94"/>
      <c r="Z382" s="92" t="s">
        <v>1407</v>
      </c>
      <c r="AA382" s="92" t="s">
        <v>27</v>
      </c>
      <c r="AB382" s="95" t="n">
        <v>46</v>
      </c>
      <c r="AC382" s="96" t="n">
        <v>13</v>
      </c>
      <c r="AD382" s="96" t="n">
        <v>15</v>
      </c>
      <c r="AE382" s="97" t="n">
        <f aca="false">AB382+AC382+AD382</f>
        <v>74</v>
      </c>
    </row>
    <row r="383" customFormat="false" ht="15.75" hidden="false" customHeight="false" outlineLevel="0" collapsed="false">
      <c r="A383" s="22" t="s">
        <v>2208</v>
      </c>
      <c r="B383" s="22" t="n">
        <v>373</v>
      </c>
      <c r="C383" s="23" t="s">
        <v>1091</v>
      </c>
      <c r="D383" s="24" t="s">
        <v>1092</v>
      </c>
      <c r="E383" s="25" t="s">
        <v>1093</v>
      </c>
      <c r="F383" s="31" t="s">
        <v>1094</v>
      </c>
      <c r="G383" s="27" t="s">
        <v>25</v>
      </c>
      <c r="H383" s="22" t="s">
        <v>1235</v>
      </c>
      <c r="I383" s="89" t="s">
        <v>1236</v>
      </c>
      <c r="J383" s="23" t="s">
        <v>68</v>
      </c>
      <c r="K383" s="23" t="s">
        <v>69</v>
      </c>
      <c r="L383" s="28" t="n">
        <v>36</v>
      </c>
      <c r="M383" s="28" t="n">
        <v>12</v>
      </c>
      <c r="N383" s="28" t="n">
        <v>13</v>
      </c>
      <c r="O383" s="76" t="n">
        <f aca="false">L383+M383+N383</f>
        <v>61</v>
      </c>
      <c r="R383" s="90" t="s">
        <v>2199</v>
      </c>
      <c r="S383" s="91" t="s">
        <v>2209</v>
      </c>
      <c r="T383" s="92" t="s">
        <v>1092</v>
      </c>
      <c r="U383" s="92" t="s">
        <v>1093</v>
      </c>
      <c r="V383" s="93"/>
      <c r="W383" s="92"/>
      <c r="X383" s="94" t="s">
        <v>1235</v>
      </c>
      <c r="Y383" s="94"/>
      <c r="Z383" s="92" t="s">
        <v>1272</v>
      </c>
      <c r="AA383" s="92" t="s">
        <v>69</v>
      </c>
      <c r="AB383" s="95" t="n">
        <v>36</v>
      </c>
      <c r="AC383" s="96" t="n">
        <v>12</v>
      </c>
      <c r="AD383" s="96" t="n">
        <v>13</v>
      </c>
      <c r="AE383" s="97" t="n">
        <f aca="false">AB383+AC383+AD383</f>
        <v>61</v>
      </c>
    </row>
    <row r="384" customFormat="false" ht="15.75" hidden="false" customHeight="false" outlineLevel="0" collapsed="false">
      <c r="A384" s="22" t="s">
        <v>2210</v>
      </c>
      <c r="B384" s="22" t="n">
        <v>374</v>
      </c>
      <c r="C384" s="23" t="s">
        <v>1095</v>
      </c>
      <c r="D384" s="24" t="s">
        <v>304</v>
      </c>
      <c r="E384" s="25" t="s">
        <v>719</v>
      </c>
      <c r="F384" s="31" t="s">
        <v>1096</v>
      </c>
      <c r="G384" s="27" t="s">
        <v>25</v>
      </c>
      <c r="H384" s="22" t="s">
        <v>1235</v>
      </c>
      <c r="I384" s="89" t="s">
        <v>1236</v>
      </c>
      <c r="J384" s="23" t="s">
        <v>212</v>
      </c>
      <c r="K384" s="23" t="s">
        <v>55</v>
      </c>
      <c r="L384" s="28" t="n">
        <v>35</v>
      </c>
      <c r="M384" s="28" t="n">
        <v>12</v>
      </c>
      <c r="N384" s="28" t="n">
        <v>12</v>
      </c>
      <c r="O384" s="76" t="n">
        <f aca="false">L384+M384+N384</f>
        <v>59</v>
      </c>
      <c r="R384" s="90" t="s">
        <v>2202</v>
      </c>
      <c r="S384" s="91" t="s">
        <v>2211</v>
      </c>
      <c r="T384" s="92" t="s">
        <v>304</v>
      </c>
      <c r="U384" s="92" t="s">
        <v>719</v>
      </c>
      <c r="V384" s="93"/>
      <c r="W384" s="92"/>
      <c r="X384" s="94" t="s">
        <v>1235</v>
      </c>
      <c r="Y384" s="94"/>
      <c r="Z384" s="92" t="s">
        <v>1381</v>
      </c>
      <c r="AA384" s="92" t="s">
        <v>55</v>
      </c>
      <c r="AB384" s="95" t="n">
        <v>35</v>
      </c>
      <c r="AC384" s="96" t="n">
        <v>12</v>
      </c>
      <c r="AD384" s="96" t="n">
        <v>12</v>
      </c>
      <c r="AE384" s="97" t="n">
        <f aca="false">AB384+AC384+AD384</f>
        <v>59</v>
      </c>
    </row>
    <row r="385" customFormat="false" ht="15.75" hidden="false" customHeight="false" outlineLevel="0" collapsed="false">
      <c r="A385" s="22" t="s">
        <v>2212</v>
      </c>
      <c r="B385" s="22" t="n">
        <v>375</v>
      </c>
      <c r="C385" s="23" t="s">
        <v>1097</v>
      </c>
      <c r="D385" s="24" t="s">
        <v>880</v>
      </c>
      <c r="E385" s="25" t="s">
        <v>714</v>
      </c>
      <c r="F385" s="31" t="s">
        <v>1010</v>
      </c>
      <c r="G385" s="27" t="s">
        <v>25</v>
      </c>
      <c r="H385" s="22" t="s">
        <v>1235</v>
      </c>
      <c r="I385" s="89" t="s">
        <v>1236</v>
      </c>
      <c r="J385" s="23" t="s">
        <v>370</v>
      </c>
      <c r="K385" s="23" t="s">
        <v>55</v>
      </c>
      <c r="L385" s="28" t="n">
        <v>44</v>
      </c>
      <c r="M385" s="28" t="n">
        <v>13</v>
      </c>
      <c r="N385" s="28" t="n">
        <v>11</v>
      </c>
      <c r="O385" s="76" t="n">
        <f aca="false">L385+M385+N385</f>
        <v>68</v>
      </c>
      <c r="R385" s="90" t="s">
        <v>2204</v>
      </c>
      <c r="S385" s="91" t="s">
        <v>2213</v>
      </c>
      <c r="T385" s="92" t="s">
        <v>880</v>
      </c>
      <c r="U385" s="92" t="s">
        <v>714</v>
      </c>
      <c r="V385" s="93"/>
      <c r="W385" s="92"/>
      <c r="X385" s="94" t="s">
        <v>1235</v>
      </c>
      <c r="Y385" s="94"/>
      <c r="Z385" s="92" t="s">
        <v>1511</v>
      </c>
      <c r="AA385" s="92" t="s">
        <v>55</v>
      </c>
      <c r="AB385" s="95" t="n">
        <v>44</v>
      </c>
      <c r="AC385" s="96" t="n">
        <v>13</v>
      </c>
      <c r="AD385" s="96" t="n">
        <v>11</v>
      </c>
      <c r="AE385" s="97" t="n">
        <f aca="false">AB385+AC385+AD385</f>
        <v>68</v>
      </c>
    </row>
    <row r="386" customFormat="false" ht="15.75" hidden="false" customHeight="false" outlineLevel="0" collapsed="false">
      <c r="A386" s="22" t="s">
        <v>2214</v>
      </c>
      <c r="B386" s="22" t="n">
        <v>376</v>
      </c>
      <c r="C386" s="23" t="s">
        <v>1098</v>
      </c>
      <c r="D386" s="24" t="s">
        <v>655</v>
      </c>
      <c r="E386" s="25" t="s">
        <v>768</v>
      </c>
      <c r="F386" s="31" t="s">
        <v>1099</v>
      </c>
      <c r="G386" s="27" t="s">
        <v>141</v>
      </c>
      <c r="H386" s="22" t="s">
        <v>1235</v>
      </c>
      <c r="I386" s="89" t="s">
        <v>1417</v>
      </c>
      <c r="J386" s="23" t="s">
        <v>397</v>
      </c>
      <c r="K386" s="23" t="s">
        <v>136</v>
      </c>
      <c r="L386" s="28" t="n">
        <v>34</v>
      </c>
      <c r="M386" s="28" t="n">
        <v>11</v>
      </c>
      <c r="N386" s="28" t="n">
        <v>16</v>
      </c>
      <c r="O386" s="76" t="n">
        <f aca="false">L386+M386+N386</f>
        <v>61</v>
      </c>
      <c r="R386" s="90" t="s">
        <v>2206</v>
      </c>
      <c r="S386" s="91" t="s">
        <v>2215</v>
      </c>
      <c r="T386" s="92" t="s">
        <v>655</v>
      </c>
      <c r="U386" s="92" t="s">
        <v>768</v>
      </c>
      <c r="V386" s="93"/>
      <c r="W386" s="92"/>
      <c r="X386" s="94" t="s">
        <v>1235</v>
      </c>
      <c r="Y386" s="94"/>
      <c r="Z386" s="92" t="s">
        <v>1536</v>
      </c>
      <c r="AA386" s="92" t="s">
        <v>136</v>
      </c>
      <c r="AB386" s="95" t="n">
        <v>34</v>
      </c>
      <c r="AC386" s="96" t="n">
        <v>11</v>
      </c>
      <c r="AD386" s="96" t="n">
        <v>16</v>
      </c>
      <c r="AE386" s="97" t="n">
        <f aca="false">AB386+AC386+AD386</f>
        <v>61</v>
      </c>
    </row>
    <row r="387" customFormat="false" ht="15.75" hidden="false" customHeight="false" outlineLevel="0" collapsed="false">
      <c r="A387" s="22" t="s">
        <v>2216</v>
      </c>
      <c r="B387" s="22" t="n">
        <v>377</v>
      </c>
      <c r="C387" s="23" t="s">
        <v>1100</v>
      </c>
      <c r="D387" s="24" t="s">
        <v>226</v>
      </c>
      <c r="E387" s="25" t="s">
        <v>777</v>
      </c>
      <c r="F387" s="31" t="s">
        <v>1101</v>
      </c>
      <c r="G387" s="27" t="s">
        <v>141</v>
      </c>
      <c r="H387" s="22" t="s">
        <v>1235</v>
      </c>
      <c r="I387" s="89" t="s">
        <v>1236</v>
      </c>
      <c r="J387" s="23" t="s">
        <v>183</v>
      </c>
      <c r="K387" s="23" t="s">
        <v>136</v>
      </c>
      <c r="L387" s="28" t="n">
        <v>40</v>
      </c>
      <c r="M387" s="28" t="n">
        <v>12</v>
      </c>
      <c r="N387" s="28" t="n">
        <v>14</v>
      </c>
      <c r="O387" s="76" t="n">
        <f aca="false">L387+M387+N387</f>
        <v>66</v>
      </c>
      <c r="R387" s="90" t="s">
        <v>2208</v>
      </c>
      <c r="S387" s="91" t="s">
        <v>2217</v>
      </c>
      <c r="T387" s="92" t="s">
        <v>226</v>
      </c>
      <c r="U387" s="92" t="s">
        <v>777</v>
      </c>
      <c r="V387" s="93"/>
      <c r="W387" s="92"/>
      <c r="X387" s="94" t="s">
        <v>1235</v>
      </c>
      <c r="Y387" s="94"/>
      <c r="Z387" s="92" t="s">
        <v>1356</v>
      </c>
      <c r="AA387" s="92" t="s">
        <v>136</v>
      </c>
      <c r="AB387" s="95" t="n">
        <v>40</v>
      </c>
      <c r="AC387" s="96" t="n">
        <v>12</v>
      </c>
      <c r="AD387" s="96" t="n">
        <v>14</v>
      </c>
      <c r="AE387" s="97" t="n">
        <f aca="false">AB387+AC387+AD387</f>
        <v>66</v>
      </c>
    </row>
    <row r="388" customFormat="false" ht="15.75" hidden="false" customHeight="false" outlineLevel="0" collapsed="false">
      <c r="A388" s="22" t="s">
        <v>2218</v>
      </c>
      <c r="B388" s="22" t="n">
        <v>378</v>
      </c>
      <c r="C388" s="23" t="s">
        <v>1102</v>
      </c>
      <c r="D388" s="24" t="s">
        <v>226</v>
      </c>
      <c r="E388" s="25" t="s">
        <v>777</v>
      </c>
      <c r="F388" s="31" t="s">
        <v>1103</v>
      </c>
      <c r="G388" s="27" t="s">
        <v>141</v>
      </c>
      <c r="H388" s="22" t="s">
        <v>1235</v>
      </c>
      <c r="I388" s="89" t="s">
        <v>1236</v>
      </c>
      <c r="J388" s="23" t="s">
        <v>1079</v>
      </c>
      <c r="K388" s="23" t="s">
        <v>136</v>
      </c>
      <c r="L388" s="28" t="n">
        <v>36</v>
      </c>
      <c r="M388" s="28" t="n">
        <v>12</v>
      </c>
      <c r="N388" s="28" t="n">
        <v>11</v>
      </c>
      <c r="O388" s="76" t="n">
        <f aca="false">L388+M388+N388</f>
        <v>59</v>
      </c>
      <c r="R388" s="90" t="s">
        <v>2210</v>
      </c>
      <c r="S388" s="91" t="s">
        <v>2219</v>
      </c>
      <c r="T388" s="92" t="s">
        <v>226</v>
      </c>
      <c r="U388" s="92" t="s">
        <v>777</v>
      </c>
      <c r="V388" s="93"/>
      <c r="W388" s="92"/>
      <c r="X388" s="94" t="s">
        <v>1235</v>
      </c>
      <c r="Y388" s="94"/>
      <c r="Z388" s="92" t="s">
        <v>2192</v>
      </c>
      <c r="AA388" s="92" t="s">
        <v>136</v>
      </c>
      <c r="AB388" s="95" t="n">
        <v>36</v>
      </c>
      <c r="AC388" s="96" t="n">
        <v>12</v>
      </c>
      <c r="AD388" s="96" t="n">
        <v>11</v>
      </c>
      <c r="AE388" s="97" t="n">
        <f aca="false">AB388+AC388+AD388</f>
        <v>59</v>
      </c>
    </row>
    <row r="389" customFormat="false" ht="15.75" hidden="false" customHeight="false" outlineLevel="0" collapsed="false">
      <c r="A389" s="22" t="s">
        <v>2220</v>
      </c>
      <c r="B389" s="22" t="n">
        <v>379</v>
      </c>
      <c r="C389" s="23" t="s">
        <v>1104</v>
      </c>
      <c r="D389" s="24" t="s">
        <v>160</v>
      </c>
      <c r="E389" s="25" t="s">
        <v>1105</v>
      </c>
      <c r="F389" s="31" t="s">
        <v>1106</v>
      </c>
      <c r="G389" s="27" t="s">
        <v>557</v>
      </c>
      <c r="H389" s="22" t="s">
        <v>1235</v>
      </c>
      <c r="I389" s="89" t="s">
        <v>1236</v>
      </c>
      <c r="J389" s="23" t="s">
        <v>370</v>
      </c>
      <c r="K389" s="23" t="s">
        <v>55</v>
      </c>
      <c r="L389" s="28" t="n">
        <v>34</v>
      </c>
      <c r="M389" s="28" t="n">
        <v>11</v>
      </c>
      <c r="N389" s="28" t="n">
        <v>8</v>
      </c>
      <c r="O389" s="76" t="n">
        <f aca="false">L389+M389+N389</f>
        <v>53</v>
      </c>
      <c r="R389" s="90" t="s">
        <v>2212</v>
      </c>
      <c r="S389" s="91" t="s">
        <v>2221</v>
      </c>
      <c r="T389" s="92" t="s">
        <v>160</v>
      </c>
      <c r="U389" s="92" t="s">
        <v>1105</v>
      </c>
      <c r="V389" s="93"/>
      <c r="W389" s="92"/>
      <c r="X389" s="94" t="s">
        <v>1235</v>
      </c>
      <c r="Y389" s="94"/>
      <c r="Z389" s="92" t="s">
        <v>1511</v>
      </c>
      <c r="AA389" s="92" t="s">
        <v>55</v>
      </c>
      <c r="AB389" s="95" t="n">
        <v>34</v>
      </c>
      <c r="AC389" s="96" t="n">
        <v>11</v>
      </c>
      <c r="AD389" s="96" t="n">
        <v>8</v>
      </c>
      <c r="AE389" s="97" t="n">
        <f aca="false">AB389+AC389+AD389</f>
        <v>53</v>
      </c>
    </row>
    <row r="390" customFormat="false" ht="15.75" hidden="false" customHeight="false" outlineLevel="0" collapsed="false">
      <c r="A390" s="22" t="s">
        <v>2222</v>
      </c>
      <c r="B390" s="22" t="n">
        <v>380</v>
      </c>
      <c r="C390" s="23" t="s">
        <v>1107</v>
      </c>
      <c r="D390" s="24" t="s">
        <v>177</v>
      </c>
      <c r="E390" s="25" t="s">
        <v>848</v>
      </c>
      <c r="F390" s="32" t="s">
        <v>1052</v>
      </c>
      <c r="G390" s="27" t="s">
        <v>25</v>
      </c>
      <c r="H390" s="22" t="s">
        <v>1235</v>
      </c>
      <c r="I390" s="89" t="s">
        <v>1236</v>
      </c>
      <c r="J390" s="23" t="s">
        <v>183</v>
      </c>
      <c r="K390" s="23" t="s">
        <v>136</v>
      </c>
      <c r="L390" s="28" t="n">
        <v>37</v>
      </c>
      <c r="M390" s="28" t="n">
        <v>11</v>
      </c>
      <c r="N390" s="28" t="n">
        <v>14</v>
      </c>
      <c r="O390" s="76" t="n">
        <f aca="false">L390+M390+N390</f>
        <v>62</v>
      </c>
      <c r="R390" s="90" t="s">
        <v>2214</v>
      </c>
      <c r="S390" s="91" t="s">
        <v>2223</v>
      </c>
      <c r="T390" s="92" t="s">
        <v>177</v>
      </c>
      <c r="U390" s="92" t="s">
        <v>848</v>
      </c>
      <c r="V390" s="93" t="s">
        <v>2166</v>
      </c>
      <c r="W390" s="92"/>
      <c r="X390" s="94" t="s">
        <v>1235</v>
      </c>
      <c r="Y390" s="94"/>
      <c r="Z390" s="92" t="s">
        <v>1356</v>
      </c>
      <c r="AA390" s="92" t="s">
        <v>136</v>
      </c>
      <c r="AB390" s="95" t="n">
        <v>37</v>
      </c>
      <c r="AC390" s="96" t="n">
        <v>11</v>
      </c>
      <c r="AD390" s="96" t="n">
        <v>14</v>
      </c>
      <c r="AE390" s="97" t="n">
        <f aca="false">AB390+AC390+AD390</f>
        <v>62</v>
      </c>
    </row>
    <row r="391" customFormat="false" ht="15.75" hidden="false" customHeight="false" outlineLevel="0" collapsed="false">
      <c r="A391" s="22" t="s">
        <v>2224</v>
      </c>
      <c r="B391" s="22" t="n">
        <v>381</v>
      </c>
      <c r="C391" s="23" t="s">
        <v>1108</v>
      </c>
      <c r="D391" s="24" t="s">
        <v>61</v>
      </c>
      <c r="E391" s="25" t="s">
        <v>848</v>
      </c>
      <c r="F391" s="32" t="s">
        <v>486</v>
      </c>
      <c r="G391" s="27" t="s">
        <v>25</v>
      </c>
      <c r="H391" s="22" t="s">
        <v>1235</v>
      </c>
      <c r="I391" s="89" t="s">
        <v>1236</v>
      </c>
      <c r="J391" s="23" t="s">
        <v>359</v>
      </c>
      <c r="K391" s="23" t="s">
        <v>360</v>
      </c>
      <c r="L391" s="28" t="n">
        <v>37</v>
      </c>
      <c r="M391" s="28" t="n">
        <v>12</v>
      </c>
      <c r="N391" s="28" t="n">
        <v>11</v>
      </c>
      <c r="O391" s="76" t="n">
        <f aca="false">L391+M391+N391</f>
        <v>60</v>
      </c>
      <c r="R391" s="90" t="s">
        <v>2216</v>
      </c>
      <c r="S391" s="91" t="s">
        <v>2225</v>
      </c>
      <c r="T391" s="92" t="s">
        <v>61</v>
      </c>
      <c r="U391" s="92" t="s">
        <v>848</v>
      </c>
      <c r="V391" s="93" t="s">
        <v>1609</v>
      </c>
      <c r="W391" s="92"/>
      <c r="X391" s="94" t="s">
        <v>1235</v>
      </c>
      <c r="Y391" s="94"/>
      <c r="Z391" s="92" t="s">
        <v>1502</v>
      </c>
      <c r="AA391" s="92" t="s">
        <v>360</v>
      </c>
      <c r="AB391" s="95" t="n">
        <v>37</v>
      </c>
      <c r="AC391" s="96" t="n">
        <v>12</v>
      </c>
      <c r="AD391" s="96" t="n">
        <v>11</v>
      </c>
      <c r="AE391" s="97" t="n">
        <f aca="false">AB391+AC391+AD391</f>
        <v>60</v>
      </c>
    </row>
    <row r="392" customFormat="false" ht="15.75" hidden="false" customHeight="false" outlineLevel="0" collapsed="false">
      <c r="A392" s="22" t="s">
        <v>2226</v>
      </c>
      <c r="B392" s="22" t="n">
        <v>382</v>
      </c>
      <c r="C392" s="23" t="s">
        <v>1109</v>
      </c>
      <c r="D392" s="24" t="s">
        <v>333</v>
      </c>
      <c r="E392" s="25" t="s">
        <v>885</v>
      </c>
      <c r="F392" s="31" t="s">
        <v>1110</v>
      </c>
      <c r="G392" s="27" t="s">
        <v>25</v>
      </c>
      <c r="H392" s="22" t="s">
        <v>1235</v>
      </c>
      <c r="I392" s="89" t="s">
        <v>1236</v>
      </c>
      <c r="J392" s="23" t="s">
        <v>68</v>
      </c>
      <c r="K392" s="23" t="s">
        <v>69</v>
      </c>
      <c r="L392" s="28" t="n">
        <v>34</v>
      </c>
      <c r="M392" s="28" t="n">
        <v>11</v>
      </c>
      <c r="N392" s="28" t="n">
        <v>15</v>
      </c>
      <c r="O392" s="76" t="n">
        <f aca="false">L392+M392+N392</f>
        <v>60</v>
      </c>
      <c r="R392" s="90" t="s">
        <v>2218</v>
      </c>
      <c r="S392" s="91" t="s">
        <v>2227</v>
      </c>
      <c r="T392" s="92" t="s">
        <v>333</v>
      </c>
      <c r="U392" s="92" t="s">
        <v>885</v>
      </c>
      <c r="V392" s="93"/>
      <c r="W392" s="92"/>
      <c r="X392" s="94" t="s">
        <v>1235</v>
      </c>
      <c r="Y392" s="94"/>
      <c r="Z392" s="92" t="s">
        <v>1272</v>
      </c>
      <c r="AA392" s="92" t="s">
        <v>69</v>
      </c>
      <c r="AB392" s="95" t="n">
        <v>34</v>
      </c>
      <c r="AC392" s="96" t="n">
        <v>11</v>
      </c>
      <c r="AD392" s="96" t="n">
        <v>15</v>
      </c>
      <c r="AE392" s="97" t="n">
        <f aca="false">AB392+AC392+AD392</f>
        <v>60</v>
      </c>
    </row>
    <row r="393" customFormat="false" ht="15.75" hidden="false" customHeight="false" outlineLevel="0" collapsed="false">
      <c r="A393" s="22" t="s">
        <v>2228</v>
      </c>
      <c r="B393" s="22" t="n">
        <v>383</v>
      </c>
      <c r="C393" s="23" t="s">
        <v>1111</v>
      </c>
      <c r="D393" s="24" t="s">
        <v>160</v>
      </c>
      <c r="E393" s="25" t="s">
        <v>920</v>
      </c>
      <c r="F393" s="31" t="s">
        <v>77</v>
      </c>
      <c r="G393" s="27" t="s">
        <v>25</v>
      </c>
      <c r="H393" s="22" t="s">
        <v>1235</v>
      </c>
      <c r="I393" s="89" t="s">
        <v>1236</v>
      </c>
      <c r="J393" s="23" t="s">
        <v>183</v>
      </c>
      <c r="K393" s="23" t="s">
        <v>136</v>
      </c>
      <c r="L393" s="28" t="n">
        <v>34</v>
      </c>
      <c r="M393" s="28" t="n">
        <v>11</v>
      </c>
      <c r="N393" s="28" t="n">
        <v>13</v>
      </c>
      <c r="O393" s="76" t="n">
        <f aca="false">L393+M393+N393</f>
        <v>58</v>
      </c>
      <c r="R393" s="90" t="s">
        <v>2220</v>
      </c>
      <c r="S393" s="91" t="s">
        <v>2229</v>
      </c>
      <c r="T393" s="92" t="s">
        <v>160</v>
      </c>
      <c r="U393" s="92" t="s">
        <v>920</v>
      </c>
      <c r="V393" s="93"/>
      <c r="W393" s="92"/>
      <c r="X393" s="94" t="s">
        <v>1235</v>
      </c>
      <c r="Y393" s="94"/>
      <c r="Z393" s="92" t="s">
        <v>1356</v>
      </c>
      <c r="AA393" s="92" t="s">
        <v>136</v>
      </c>
      <c r="AB393" s="95" t="n">
        <v>34</v>
      </c>
      <c r="AC393" s="96" t="n">
        <v>11</v>
      </c>
      <c r="AD393" s="96" t="n">
        <v>13</v>
      </c>
      <c r="AE393" s="97" t="n">
        <f aca="false">AB393+AC393+AD393</f>
        <v>58</v>
      </c>
    </row>
    <row r="394" customFormat="false" ht="15.75" hidden="false" customHeight="false" outlineLevel="0" collapsed="false">
      <c r="A394" s="22" t="s">
        <v>2230</v>
      </c>
      <c r="B394" s="22" t="n">
        <v>384</v>
      </c>
      <c r="C394" s="23" t="s">
        <v>1112</v>
      </c>
      <c r="D394" s="24" t="s">
        <v>1113</v>
      </c>
      <c r="E394" s="25" t="s">
        <v>975</v>
      </c>
      <c r="F394" s="31" t="s">
        <v>1114</v>
      </c>
      <c r="G394" s="27" t="s">
        <v>44</v>
      </c>
      <c r="H394" s="22" t="s">
        <v>1235</v>
      </c>
      <c r="I394" s="89" t="s">
        <v>1236</v>
      </c>
      <c r="J394" s="23" t="s">
        <v>1074</v>
      </c>
      <c r="K394" s="23" t="s">
        <v>1253</v>
      </c>
      <c r="L394" s="28" t="n">
        <v>30</v>
      </c>
      <c r="M394" s="28" t="n">
        <v>11</v>
      </c>
      <c r="N394" s="28" t="n">
        <v>10</v>
      </c>
      <c r="O394" s="76" t="n">
        <f aca="false">L394+M394+N394</f>
        <v>51</v>
      </c>
      <c r="R394" s="90" t="s">
        <v>2222</v>
      </c>
      <c r="S394" s="91" t="s">
        <v>2231</v>
      </c>
      <c r="T394" s="92" t="s">
        <v>1113</v>
      </c>
      <c r="U394" s="92" t="s">
        <v>975</v>
      </c>
      <c r="V394" s="93"/>
      <c r="W394" s="92"/>
      <c r="X394" s="94" t="s">
        <v>1235</v>
      </c>
      <c r="Y394" s="94"/>
      <c r="Z394" s="92" t="s">
        <v>2188</v>
      </c>
      <c r="AA394" s="92" t="s">
        <v>1253</v>
      </c>
      <c r="AB394" s="95" t="n">
        <v>30</v>
      </c>
      <c r="AC394" s="96" t="n">
        <v>11</v>
      </c>
      <c r="AD394" s="96" t="n">
        <v>10</v>
      </c>
      <c r="AE394" s="97" t="n">
        <f aca="false">AB394+AC394+AD394</f>
        <v>51</v>
      </c>
    </row>
    <row r="395" customFormat="false" ht="15.75" hidden="false" customHeight="false" outlineLevel="0" collapsed="false">
      <c r="A395" s="22" t="s">
        <v>2232</v>
      </c>
      <c r="B395" s="22" t="n">
        <v>385</v>
      </c>
      <c r="C395" s="23" t="s">
        <v>1115</v>
      </c>
      <c r="D395" s="24" t="s">
        <v>242</v>
      </c>
      <c r="E395" s="25" t="s">
        <v>996</v>
      </c>
      <c r="F395" s="31" t="s">
        <v>1116</v>
      </c>
      <c r="G395" s="27" t="s">
        <v>25</v>
      </c>
      <c r="H395" s="22" t="s">
        <v>1235</v>
      </c>
      <c r="I395" s="89" t="s">
        <v>1236</v>
      </c>
      <c r="J395" s="23" t="s">
        <v>30</v>
      </c>
      <c r="K395" s="23" t="s">
        <v>27</v>
      </c>
      <c r="L395" s="28" t="n">
        <v>40</v>
      </c>
      <c r="M395" s="28" t="n">
        <v>13</v>
      </c>
      <c r="N395" s="28" t="n">
        <v>11</v>
      </c>
      <c r="O395" s="76" t="n">
        <f aca="false">L395+M395+N395</f>
        <v>64</v>
      </c>
      <c r="R395" s="90" t="s">
        <v>2224</v>
      </c>
      <c r="S395" s="91" t="s">
        <v>2233</v>
      </c>
      <c r="T395" s="92" t="s">
        <v>242</v>
      </c>
      <c r="U395" s="92" t="s">
        <v>996</v>
      </c>
      <c r="V395" s="93"/>
      <c r="W395" s="92"/>
      <c r="X395" s="94" t="s">
        <v>1235</v>
      </c>
      <c r="Y395" s="94"/>
      <c r="Z395" s="92" t="s">
        <v>1242</v>
      </c>
      <c r="AA395" s="92" t="s">
        <v>27</v>
      </c>
      <c r="AB395" s="95" t="n">
        <v>40</v>
      </c>
      <c r="AC395" s="96" t="n">
        <v>13</v>
      </c>
      <c r="AD395" s="96" t="n">
        <v>11</v>
      </c>
      <c r="AE395" s="97" t="n">
        <f aca="false">AB395+AC395+AD395</f>
        <v>64</v>
      </c>
    </row>
    <row r="396" customFormat="false" ht="15.75" hidden="false" customHeight="false" outlineLevel="0" collapsed="false">
      <c r="A396" s="22" t="s">
        <v>2234</v>
      </c>
      <c r="B396" s="22" t="n">
        <v>386</v>
      </c>
      <c r="C396" s="23" t="s">
        <v>1117</v>
      </c>
      <c r="D396" s="24" t="s">
        <v>242</v>
      </c>
      <c r="E396" s="25" t="s">
        <v>1009</v>
      </c>
      <c r="F396" s="31" t="s">
        <v>201</v>
      </c>
      <c r="G396" s="27" t="s">
        <v>141</v>
      </c>
      <c r="H396" s="22" t="s">
        <v>1235</v>
      </c>
      <c r="I396" s="89" t="s">
        <v>1724</v>
      </c>
      <c r="J396" s="23" t="s">
        <v>837</v>
      </c>
      <c r="K396" s="23" t="s">
        <v>40</v>
      </c>
      <c r="L396" s="28" t="n">
        <v>32</v>
      </c>
      <c r="M396" s="28" t="n">
        <v>12</v>
      </c>
      <c r="N396" s="28" t="n">
        <v>10</v>
      </c>
      <c r="O396" s="76" t="n">
        <f aca="false">L396+M396+N396</f>
        <v>54</v>
      </c>
      <c r="R396" s="90" t="s">
        <v>2226</v>
      </c>
      <c r="S396" s="91" t="s">
        <v>2235</v>
      </c>
      <c r="T396" s="92" t="s">
        <v>242</v>
      </c>
      <c r="U396" s="92" t="s">
        <v>1009</v>
      </c>
      <c r="V396" s="93"/>
      <c r="W396" s="92"/>
      <c r="X396" s="94" t="s">
        <v>1235</v>
      </c>
      <c r="Y396" s="94"/>
      <c r="Z396" s="92" t="s">
        <v>1313</v>
      </c>
      <c r="AA396" s="92" t="s">
        <v>40</v>
      </c>
      <c r="AB396" s="95" t="n">
        <v>32</v>
      </c>
      <c r="AC396" s="96" t="n">
        <v>12</v>
      </c>
      <c r="AD396" s="96" t="n">
        <v>10</v>
      </c>
      <c r="AE396" s="97" t="n">
        <f aca="false">AB396+AC396+AD396</f>
        <v>54</v>
      </c>
    </row>
    <row r="397" customFormat="false" ht="15.75" hidden="false" customHeight="false" outlineLevel="0" collapsed="false">
      <c r="A397" s="22" t="s">
        <v>2236</v>
      </c>
      <c r="B397" s="22" t="n">
        <v>387</v>
      </c>
      <c r="C397" s="23" t="s">
        <v>1118</v>
      </c>
      <c r="D397" s="24" t="s">
        <v>304</v>
      </c>
      <c r="E397" s="25" t="s">
        <v>1039</v>
      </c>
      <c r="F397" s="31" t="s">
        <v>271</v>
      </c>
      <c r="G397" s="27" t="s">
        <v>141</v>
      </c>
      <c r="H397" s="22" t="s">
        <v>1235</v>
      </c>
      <c r="I397" s="89" t="s">
        <v>1236</v>
      </c>
      <c r="J397" s="23" t="s">
        <v>39</v>
      </c>
      <c r="K397" s="23" t="s">
        <v>40</v>
      </c>
      <c r="L397" s="28" t="n">
        <v>30</v>
      </c>
      <c r="M397" s="28" t="n">
        <v>11</v>
      </c>
      <c r="N397" s="28" t="n">
        <v>10</v>
      </c>
      <c r="O397" s="76" t="n">
        <f aca="false">L397+M397+N397</f>
        <v>51</v>
      </c>
      <c r="R397" s="90" t="s">
        <v>2228</v>
      </c>
      <c r="S397" s="91" t="s">
        <v>2237</v>
      </c>
      <c r="T397" s="92" t="s">
        <v>304</v>
      </c>
      <c r="U397" s="92" t="s">
        <v>1039</v>
      </c>
      <c r="V397" s="93"/>
      <c r="W397" s="92"/>
      <c r="X397" s="94" t="s">
        <v>1235</v>
      </c>
      <c r="Y397" s="94"/>
      <c r="Z397" s="92" t="s">
        <v>1251</v>
      </c>
      <c r="AA397" s="92" t="s">
        <v>40</v>
      </c>
      <c r="AB397" s="95" t="n">
        <v>30</v>
      </c>
      <c r="AC397" s="96" t="n">
        <v>11</v>
      </c>
      <c r="AD397" s="96" t="n">
        <v>10</v>
      </c>
      <c r="AE397" s="97" t="n">
        <f aca="false">AB397+AC397+AD397</f>
        <v>51</v>
      </c>
    </row>
    <row r="398" customFormat="false" ht="15.75" hidden="false" customHeight="false" outlineLevel="0" collapsed="false">
      <c r="A398" s="22" t="s">
        <v>2238</v>
      </c>
      <c r="B398" s="22" t="n">
        <v>388</v>
      </c>
      <c r="C398" s="23" t="s">
        <v>1119</v>
      </c>
      <c r="D398" s="24" t="s">
        <v>1055</v>
      </c>
      <c r="E398" s="25" t="s">
        <v>1039</v>
      </c>
      <c r="F398" s="31" t="s">
        <v>1120</v>
      </c>
      <c r="G398" s="27" t="s">
        <v>25</v>
      </c>
      <c r="H398" s="22" t="s">
        <v>1235</v>
      </c>
      <c r="I398" s="89" t="s">
        <v>1236</v>
      </c>
      <c r="J398" s="23" t="s">
        <v>671</v>
      </c>
      <c r="K398" s="23" t="s">
        <v>136</v>
      </c>
      <c r="L398" s="28" t="n">
        <v>32</v>
      </c>
      <c r="M398" s="28" t="n">
        <v>11</v>
      </c>
      <c r="N398" s="28" t="n">
        <v>11</v>
      </c>
      <c r="O398" s="76" t="n">
        <f aca="false">L398+M398+N398</f>
        <v>54</v>
      </c>
      <c r="R398" s="90" t="s">
        <v>2230</v>
      </c>
      <c r="S398" s="91" t="s">
        <v>2239</v>
      </c>
      <c r="T398" s="92" t="s">
        <v>1055</v>
      </c>
      <c r="U398" s="92" t="s">
        <v>1039</v>
      </c>
      <c r="V398" s="93"/>
      <c r="W398" s="92"/>
      <c r="X398" s="94" t="s">
        <v>1235</v>
      </c>
      <c r="Y398" s="94"/>
      <c r="Z398" s="92" t="s">
        <v>1773</v>
      </c>
      <c r="AA398" s="92" t="s">
        <v>136</v>
      </c>
      <c r="AB398" s="95" t="n">
        <v>32</v>
      </c>
      <c r="AC398" s="96" t="n">
        <v>11</v>
      </c>
      <c r="AD398" s="96" t="n">
        <v>11</v>
      </c>
      <c r="AE398" s="97" t="n">
        <f aca="false">AB398+AC398+AD398</f>
        <v>54</v>
      </c>
    </row>
    <row r="399" customFormat="false" ht="15.75" hidden="false" customHeight="false" outlineLevel="0" collapsed="false">
      <c r="A399" s="22" t="s">
        <v>2240</v>
      </c>
      <c r="B399" s="22" t="n">
        <v>389</v>
      </c>
      <c r="C399" s="23" t="s">
        <v>1121</v>
      </c>
      <c r="D399" s="24" t="s">
        <v>1122</v>
      </c>
      <c r="E399" s="25" t="s">
        <v>126</v>
      </c>
      <c r="F399" s="32" t="s">
        <v>195</v>
      </c>
      <c r="G399" s="27" t="s">
        <v>25</v>
      </c>
      <c r="H399" s="22" t="s">
        <v>1235</v>
      </c>
      <c r="I399" s="89" t="s">
        <v>1236</v>
      </c>
      <c r="J399" s="23" t="s">
        <v>519</v>
      </c>
      <c r="K399" s="23" t="s">
        <v>423</v>
      </c>
      <c r="L399" s="28" t="n">
        <v>32</v>
      </c>
      <c r="M399" s="28" t="n">
        <v>11</v>
      </c>
      <c r="N399" s="28" t="n">
        <v>13</v>
      </c>
      <c r="O399" s="76" t="n">
        <f aca="false">L399+M399+N399</f>
        <v>56</v>
      </c>
      <c r="R399" s="90" t="s">
        <v>2232</v>
      </c>
      <c r="S399" s="91" t="s">
        <v>2241</v>
      </c>
      <c r="T399" s="92" t="s">
        <v>1122</v>
      </c>
      <c r="U399" s="92" t="s">
        <v>126</v>
      </c>
      <c r="V399" s="93" t="s">
        <v>1368</v>
      </c>
      <c r="W399" s="92"/>
      <c r="X399" s="94" t="s">
        <v>1235</v>
      </c>
      <c r="Y399" s="94"/>
      <c r="Z399" s="92" t="s">
        <v>1633</v>
      </c>
      <c r="AA399" s="92" t="s">
        <v>423</v>
      </c>
      <c r="AB399" s="95" t="n">
        <v>32</v>
      </c>
      <c r="AC399" s="96" t="n">
        <v>11</v>
      </c>
      <c r="AD399" s="96" t="n">
        <v>13</v>
      </c>
      <c r="AE399" s="97" t="n">
        <f aca="false">AB399+AC399+AD399</f>
        <v>56</v>
      </c>
    </row>
    <row r="400" customFormat="false" ht="15.75" hidden="false" customHeight="false" outlineLevel="0" collapsed="false">
      <c r="A400" s="22" t="s">
        <v>2242</v>
      </c>
      <c r="B400" s="22" t="n">
        <v>390</v>
      </c>
      <c r="C400" s="23" t="s">
        <v>1123</v>
      </c>
      <c r="D400" s="24" t="s">
        <v>318</v>
      </c>
      <c r="E400" s="25" t="s">
        <v>338</v>
      </c>
      <c r="F400" s="32" t="s">
        <v>868</v>
      </c>
      <c r="G400" s="27" t="s">
        <v>44</v>
      </c>
      <c r="H400" s="22" t="s">
        <v>1235</v>
      </c>
      <c r="I400" s="89" t="s">
        <v>1236</v>
      </c>
      <c r="J400" s="23" t="s">
        <v>397</v>
      </c>
      <c r="K400" s="23" t="s">
        <v>136</v>
      </c>
      <c r="L400" s="28" t="n">
        <v>33</v>
      </c>
      <c r="M400" s="28" t="n">
        <v>11</v>
      </c>
      <c r="N400" s="28" t="n">
        <v>12</v>
      </c>
      <c r="O400" s="76" t="n">
        <f aca="false">L400+M400+N400</f>
        <v>56</v>
      </c>
      <c r="R400" s="90" t="s">
        <v>2234</v>
      </c>
      <c r="S400" s="91" t="s">
        <v>2243</v>
      </c>
      <c r="T400" s="92" t="s">
        <v>318</v>
      </c>
      <c r="U400" s="92" t="s">
        <v>338</v>
      </c>
      <c r="V400" s="93" t="s">
        <v>1965</v>
      </c>
      <c r="W400" s="92"/>
      <c r="X400" s="94" t="s">
        <v>1235</v>
      </c>
      <c r="Y400" s="94"/>
      <c r="Z400" s="92" t="s">
        <v>1536</v>
      </c>
      <c r="AA400" s="92" t="s">
        <v>136</v>
      </c>
      <c r="AB400" s="95" t="n">
        <v>33</v>
      </c>
      <c r="AC400" s="96" t="n">
        <v>11</v>
      </c>
      <c r="AD400" s="96" t="n">
        <v>12</v>
      </c>
      <c r="AE400" s="97" t="n">
        <f aca="false">AB400+AC400+AD400</f>
        <v>56</v>
      </c>
    </row>
    <row r="401" customFormat="false" ht="15.75" hidden="false" customHeight="false" outlineLevel="0" collapsed="false">
      <c r="A401" s="22" t="s">
        <v>2244</v>
      </c>
      <c r="B401" s="22" t="n">
        <v>391</v>
      </c>
      <c r="C401" s="23" t="s">
        <v>1124</v>
      </c>
      <c r="D401" s="24" t="s">
        <v>160</v>
      </c>
      <c r="E401" s="25" t="s">
        <v>409</v>
      </c>
      <c r="F401" s="32" t="s">
        <v>1125</v>
      </c>
      <c r="G401" s="27" t="s">
        <v>25</v>
      </c>
      <c r="H401" s="22" t="s">
        <v>1235</v>
      </c>
      <c r="I401" s="89" t="s">
        <v>1236</v>
      </c>
      <c r="J401" s="23" t="s">
        <v>671</v>
      </c>
      <c r="K401" s="23" t="s">
        <v>136</v>
      </c>
      <c r="L401" s="28" t="n">
        <v>30</v>
      </c>
      <c r="M401" s="28" t="n">
        <v>11</v>
      </c>
      <c r="N401" s="28" t="n">
        <v>9</v>
      </c>
      <c r="O401" s="76" t="n">
        <f aca="false">L401+M401+N401</f>
        <v>50</v>
      </c>
      <c r="R401" s="90" t="s">
        <v>2236</v>
      </c>
      <c r="S401" s="91" t="s">
        <v>2245</v>
      </c>
      <c r="T401" s="92" t="s">
        <v>160</v>
      </c>
      <c r="U401" s="92" t="s">
        <v>409</v>
      </c>
      <c r="V401" s="93" t="s">
        <v>2246</v>
      </c>
      <c r="W401" s="92"/>
      <c r="X401" s="94" t="s">
        <v>1235</v>
      </c>
      <c r="Y401" s="94"/>
      <c r="Z401" s="92" t="s">
        <v>1773</v>
      </c>
      <c r="AA401" s="92" t="s">
        <v>136</v>
      </c>
      <c r="AB401" s="95" t="n">
        <v>30</v>
      </c>
      <c r="AC401" s="96" t="n">
        <v>11</v>
      </c>
      <c r="AD401" s="96" t="n">
        <v>9</v>
      </c>
      <c r="AE401" s="97" t="n">
        <f aca="false">AB401+AC401+AD401</f>
        <v>50</v>
      </c>
    </row>
    <row r="402" customFormat="false" ht="15.75" hidden="false" customHeight="false" outlineLevel="0" collapsed="false">
      <c r="A402" s="22" t="s">
        <v>2247</v>
      </c>
      <c r="B402" s="22" t="n">
        <v>392</v>
      </c>
      <c r="C402" s="23" t="s">
        <v>1126</v>
      </c>
      <c r="D402" s="24" t="s">
        <v>1127</v>
      </c>
      <c r="E402" s="25" t="s">
        <v>991</v>
      </c>
      <c r="F402" s="32" t="s">
        <v>1128</v>
      </c>
      <c r="G402" s="27" t="s">
        <v>44</v>
      </c>
      <c r="H402" s="22" t="s">
        <v>1235</v>
      </c>
      <c r="I402" s="89" t="s">
        <v>1236</v>
      </c>
      <c r="J402" s="23" t="s">
        <v>671</v>
      </c>
      <c r="K402" s="23" t="s">
        <v>136</v>
      </c>
      <c r="L402" s="28" t="n">
        <v>40</v>
      </c>
      <c r="M402" s="28" t="n">
        <v>11</v>
      </c>
      <c r="N402" s="28" t="n">
        <v>14</v>
      </c>
      <c r="O402" s="76" t="n">
        <f aca="false">L402+M402+N402</f>
        <v>65</v>
      </c>
      <c r="R402" s="90" t="s">
        <v>2238</v>
      </c>
      <c r="S402" s="91" t="s">
        <v>2248</v>
      </c>
      <c r="T402" s="92" t="s">
        <v>1127</v>
      </c>
      <c r="U402" s="92" t="s">
        <v>991</v>
      </c>
      <c r="V402" s="93" t="s">
        <v>2249</v>
      </c>
      <c r="W402" s="92"/>
      <c r="X402" s="94" t="s">
        <v>1235</v>
      </c>
      <c r="Y402" s="94"/>
      <c r="Z402" s="92" t="s">
        <v>1773</v>
      </c>
      <c r="AA402" s="92" t="s">
        <v>136</v>
      </c>
      <c r="AB402" s="95" t="n">
        <v>40</v>
      </c>
      <c r="AC402" s="96" t="n">
        <v>11</v>
      </c>
      <c r="AD402" s="96" t="n">
        <v>14</v>
      </c>
      <c r="AE402" s="97" t="n">
        <f aca="false">AB402+AC402+AD402</f>
        <v>65</v>
      </c>
    </row>
    <row r="403" customFormat="false" ht="15.75" hidden="false" customHeight="false" outlineLevel="0" collapsed="false">
      <c r="A403" s="22" t="s">
        <v>2164</v>
      </c>
      <c r="B403" s="98" t="n">
        <v>393</v>
      </c>
      <c r="C403" s="23" t="s">
        <v>1129</v>
      </c>
      <c r="D403" s="99" t="s">
        <v>304</v>
      </c>
      <c r="E403" s="100" t="s">
        <v>1130</v>
      </c>
      <c r="F403" s="101" t="s">
        <v>473</v>
      </c>
      <c r="G403" s="102" t="s">
        <v>25</v>
      </c>
      <c r="H403" s="98" t="s">
        <v>1235</v>
      </c>
      <c r="I403" s="89" t="s">
        <v>1236</v>
      </c>
      <c r="J403" s="23" t="s">
        <v>63</v>
      </c>
      <c r="K403" s="103" t="s">
        <v>64</v>
      </c>
      <c r="L403" s="28" t="n">
        <v>30</v>
      </c>
      <c r="M403" s="28" t="n">
        <v>12</v>
      </c>
      <c r="N403" s="28" t="n">
        <v>13</v>
      </c>
      <c r="O403" s="76" t="n">
        <f aca="false">L403+M403+N403</f>
        <v>55</v>
      </c>
      <c r="R403" s="104" t="s">
        <v>2240</v>
      </c>
      <c r="S403" s="91" t="s">
        <v>2250</v>
      </c>
      <c r="T403" s="105" t="s">
        <v>304</v>
      </c>
      <c r="U403" s="105" t="s">
        <v>1130</v>
      </c>
      <c r="V403" s="106" t="s">
        <v>1597</v>
      </c>
      <c r="W403" s="92"/>
      <c r="X403" s="94" t="s">
        <v>1235</v>
      </c>
      <c r="Y403" s="94"/>
      <c r="Z403" s="92" t="s">
        <v>1269</v>
      </c>
      <c r="AA403" s="92" t="s">
        <v>64</v>
      </c>
      <c r="AB403" s="95" t="n">
        <v>30</v>
      </c>
      <c r="AC403" s="96" t="n">
        <v>12</v>
      </c>
      <c r="AD403" s="96" t="n">
        <v>13</v>
      </c>
      <c r="AE403" s="97" t="n">
        <f aca="false">AB403+AC403+AD403</f>
        <v>55</v>
      </c>
    </row>
    <row r="404" customFormat="false" ht="15.75" hidden="false" customHeight="false" outlineLevel="0" collapsed="false">
      <c r="A404" s="22" t="s">
        <v>2168</v>
      </c>
      <c r="B404" s="98" t="n">
        <v>394</v>
      </c>
      <c r="C404" s="23" t="s">
        <v>1131</v>
      </c>
      <c r="D404" s="99" t="s">
        <v>1132</v>
      </c>
      <c r="E404" s="100" t="s">
        <v>1133</v>
      </c>
      <c r="F404" s="101" t="s">
        <v>1134</v>
      </c>
      <c r="G404" s="102" t="s">
        <v>25</v>
      </c>
      <c r="H404" s="98" t="s">
        <v>1235</v>
      </c>
      <c r="I404" s="89" t="s">
        <v>1236</v>
      </c>
      <c r="J404" s="23" t="s">
        <v>63</v>
      </c>
      <c r="K404" s="103" t="s">
        <v>64</v>
      </c>
      <c r="L404" s="28" t="n">
        <v>26</v>
      </c>
      <c r="M404" s="28" t="n">
        <v>13</v>
      </c>
      <c r="N404" s="28" t="n">
        <v>12</v>
      </c>
      <c r="O404" s="76" t="n">
        <f aca="false">L404+M404+N404</f>
        <v>51</v>
      </c>
      <c r="R404" s="104" t="s">
        <v>2242</v>
      </c>
      <c r="S404" s="91" t="s">
        <v>2251</v>
      </c>
      <c r="T404" s="107" t="s">
        <v>1132</v>
      </c>
      <c r="U404" s="107" t="s">
        <v>1133</v>
      </c>
      <c r="V404" s="108" t="s">
        <v>2252</v>
      </c>
      <c r="W404" s="109"/>
      <c r="X404" s="110" t="s">
        <v>1235</v>
      </c>
      <c r="Y404" s="110"/>
      <c r="Z404" s="109" t="s">
        <v>1269</v>
      </c>
      <c r="AA404" s="109" t="s">
        <v>64</v>
      </c>
      <c r="AB404" s="111" t="n">
        <v>26</v>
      </c>
      <c r="AC404" s="96" t="n">
        <v>13</v>
      </c>
      <c r="AD404" s="96" t="n">
        <v>12</v>
      </c>
      <c r="AE404" s="97" t="n">
        <f aca="false">AB404+AC404+AD404</f>
        <v>51</v>
      </c>
    </row>
    <row r="405" customFormat="false" ht="15.75" hidden="false" customHeight="false" outlineLevel="0" collapsed="false">
      <c r="A405" s="22" t="s">
        <v>2161</v>
      </c>
      <c r="B405" s="98" t="n">
        <v>400</v>
      </c>
      <c r="C405" s="23" t="s">
        <v>1135</v>
      </c>
      <c r="D405" s="99" t="s">
        <v>1136</v>
      </c>
      <c r="E405" s="100" t="s">
        <v>628</v>
      </c>
      <c r="F405" s="98" t="s">
        <v>1137</v>
      </c>
      <c r="G405" s="112" t="s">
        <v>25</v>
      </c>
      <c r="H405" s="98" t="s">
        <v>1235</v>
      </c>
      <c r="I405" s="89" t="s">
        <v>1236</v>
      </c>
      <c r="J405" s="23" t="s">
        <v>1138</v>
      </c>
      <c r="K405" s="103" t="s">
        <v>124</v>
      </c>
      <c r="L405" s="113" t="n">
        <v>24</v>
      </c>
      <c r="M405" s="114" t="n">
        <v>13</v>
      </c>
      <c r="N405" s="113" t="n">
        <v>14</v>
      </c>
      <c r="O405" s="76" t="n">
        <f aca="false">L405+M405+N405</f>
        <v>51</v>
      </c>
      <c r="R405" s="90" t="n">
        <v>400</v>
      </c>
      <c r="S405" s="91" t="s">
        <v>1135</v>
      </c>
      <c r="T405" s="91" t="s">
        <v>1136</v>
      </c>
      <c r="U405" s="91" t="s">
        <v>628</v>
      </c>
      <c r="V405" s="91" t="s">
        <v>1137</v>
      </c>
      <c r="W405" s="91" t="s">
        <v>25</v>
      </c>
      <c r="X405" s="91" t="s">
        <v>1235</v>
      </c>
      <c r="Y405" s="91" t="s">
        <v>1236</v>
      </c>
      <c r="Z405" s="91" t="s">
        <v>2253</v>
      </c>
      <c r="AA405" s="91" t="s">
        <v>124</v>
      </c>
      <c r="AB405" s="115" t="n">
        <v>24</v>
      </c>
      <c r="AC405" s="116" t="n">
        <v>13</v>
      </c>
      <c r="AD405" s="117" t="n">
        <v>14</v>
      </c>
      <c r="AE405" s="97" t="n">
        <f aca="false">AB405+AC405+AD405</f>
        <v>51</v>
      </c>
    </row>
    <row r="406" customFormat="false" ht="15.75" hidden="false" customHeight="false" outlineLevel="0" collapsed="false">
      <c r="A406" s="22" t="s">
        <v>2075</v>
      </c>
      <c r="B406" s="118" t="n">
        <v>401</v>
      </c>
      <c r="C406" s="23" t="s">
        <v>1139</v>
      </c>
      <c r="D406" s="119" t="s">
        <v>1140</v>
      </c>
      <c r="E406" s="120" t="s">
        <v>479</v>
      </c>
      <c r="F406" s="121" t="s">
        <v>1141</v>
      </c>
      <c r="G406" s="121" t="s">
        <v>25</v>
      </c>
      <c r="H406" s="121" t="s">
        <v>1235</v>
      </c>
      <c r="I406" s="122" t="s">
        <v>1236</v>
      </c>
      <c r="J406" s="23" t="s">
        <v>78</v>
      </c>
      <c r="K406" s="123" t="s">
        <v>1142</v>
      </c>
      <c r="L406" s="113" t="n">
        <v>30</v>
      </c>
      <c r="M406" s="114" t="n">
        <v>12</v>
      </c>
      <c r="N406" s="113" t="n">
        <v>13</v>
      </c>
      <c r="O406" s="76" t="n">
        <f aca="false">L406+M406+N406</f>
        <v>55</v>
      </c>
      <c r="R406" s="124" t="n">
        <v>401</v>
      </c>
      <c r="S406" s="91" t="s">
        <v>1139</v>
      </c>
      <c r="T406" s="125" t="s">
        <v>1140</v>
      </c>
      <c r="U406" s="125" t="s">
        <v>479</v>
      </c>
      <c r="V406" s="126" t="s">
        <v>1141</v>
      </c>
      <c r="W406" s="126" t="s">
        <v>25</v>
      </c>
      <c r="X406" s="126" t="s">
        <v>1235</v>
      </c>
      <c r="Y406" s="127"/>
      <c r="Z406" s="91" t="s">
        <v>78</v>
      </c>
      <c r="AA406" s="127" t="s">
        <v>1142</v>
      </c>
      <c r="AB406" s="115" t="n">
        <v>30</v>
      </c>
      <c r="AC406" s="116" t="n">
        <v>12</v>
      </c>
      <c r="AD406" s="117" t="n">
        <v>13</v>
      </c>
      <c r="AE406" s="97" t="n">
        <f aca="false">AB406+AC406+AD406</f>
        <v>55</v>
      </c>
    </row>
  </sheetData>
  <mergeCells count="16">
    <mergeCell ref="D1:M1"/>
    <mergeCell ref="D2:M2"/>
    <mergeCell ref="A3:C3"/>
    <mergeCell ref="A4:M4"/>
    <mergeCell ref="A5:M5"/>
    <mergeCell ref="A6:M6"/>
    <mergeCell ref="A9:A10"/>
    <mergeCell ref="B9:B10"/>
    <mergeCell ref="C9:C10"/>
    <mergeCell ref="D9:E10"/>
    <mergeCell ref="F9:F10"/>
    <mergeCell ref="G9:G10"/>
    <mergeCell ref="J9:J10"/>
    <mergeCell ref="K9:K10"/>
    <mergeCell ref="L9:N9"/>
    <mergeCell ref="O9:O10"/>
  </mergeCells>
  <printOptions headings="false" gridLines="false" gridLinesSet="true" horizontalCentered="false" verticalCentered="false"/>
  <pageMargins left="0.275694444444444" right="0.157638888888889" top="0.747916666666667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1:03:19Z</dcterms:created>
  <dc:creator>d</dc:creator>
  <dc:description/>
  <dc:language>en-US</dc:language>
  <cp:lastModifiedBy>aph</cp:lastModifiedBy>
  <cp:lastPrinted>2016-11-10T10:55:50Z</cp:lastPrinted>
  <dcterms:modified xsi:type="dcterms:W3CDTF">2016-11-16T04:19:20Z</dcterms:modified>
  <cp:revision>0</cp:revision>
  <dc:subject/>
  <dc:title/>
</cp:coreProperties>
</file>